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24" sheetId="1" state="visible" r:id="rId2"/>
  </sheets>
  <definedNames>
    <definedName function="false" hidden="false" localSheetId="0" name="_xlnm.Print_Area" vbProcedure="false">'JUNE 2024'!$C$4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385">
  <si>
    <t xml:space="preserve">ASTRO CITRA/MUSTIKA HD DAILY SCHEDULE</t>
  </si>
  <si>
    <t xml:space="preserve">1 - 30 JUNE 2024</t>
  </si>
  <si>
    <t xml:space="preserve">RAYA HAJI</t>
  </si>
  <si>
    <t xml:space="preserve">MAL</t>
  </si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6</t>
  </si>
  <si>
    <t xml:space="preserve">00</t>
  </si>
  <si>
    <t xml:space="preserve">15</t>
  </si>
  <si>
    <t xml:space="preserve">ASAM PEDAS CENDOL SEJOLI</t>
  </si>
  <si>
    <t xml:space="preserve">ASMARA BEIJING</t>
  </si>
  <si>
    <t xml:space="preserve">USTART ENJIN</t>
  </si>
  <si>
    <t xml:space="preserve">MUSNAHKAN PELAMIN ANGANKU</t>
  </si>
  <si>
    <t xml:space="preserve">TULUS IKHLAS</t>
  </si>
  <si>
    <t xml:space="preserve">LESEN BESAR</t>
  </si>
  <si>
    <t xml:space="preserve">ROMBONGAN CIK KIAH KE KELANA JAYA</t>
  </si>
  <si>
    <t xml:space="preserve">PENJARA ABAH</t>
  </si>
  <si>
    <t xml:space="preserve">ABAH</t>
  </si>
  <si>
    <t xml:space="preserve">GILA GILA PENGANTIN</t>
  </si>
  <si>
    <t xml:space="preserve">GILA GILA PENGANTIN REMAJA</t>
  </si>
  <si>
    <t xml:space="preserve">GILA GILA PENGANTIN POPULAR</t>
  </si>
  <si>
    <t xml:space="preserve">PINTU NO.9 MASJID NABAWI</t>
  </si>
  <si>
    <t xml:space="preserve">PEREMPUAN LINDUNGAN KAABAH</t>
  </si>
  <si>
    <t xml:space="preserve">ANUGERAH DENDAM YANG TERINDAH</t>
  </si>
  <si>
    <t xml:space="preserve">KALBU PUN BERZIKIR</t>
  </si>
  <si>
    <t xml:space="preserve">ANAK EMAK</t>
  </si>
  <si>
    <t xml:space="preserve">RESIPI</t>
  </si>
  <si>
    <t xml:space="preserve">CHALIE</t>
  </si>
  <si>
    <t xml:space="preserve">SEKOLAH API</t>
  </si>
  <si>
    <t xml:space="preserve">MATAHARI</t>
  </si>
  <si>
    <t xml:space="preserve">TERGANTUNG RINDU</t>
  </si>
  <si>
    <t xml:space="preserve">DIAM TANDA SETUJU</t>
  </si>
  <si>
    <t xml:space="preserve">27 HARI MENCARI MUSTAFA</t>
  </si>
  <si>
    <t xml:space="preserve">DELEN</t>
  </si>
  <si>
    <t xml:space="preserve">SALOMA</t>
  </si>
  <si>
    <t xml:space="preserve">BERLIAN JOB</t>
  </si>
  <si>
    <t xml:space="preserve">30</t>
  </si>
  <si>
    <t xml:space="preserve">Romance</t>
  </si>
  <si>
    <t xml:space="preserve">Comedy</t>
  </si>
  <si>
    <t xml:space="preserve">Drama</t>
  </si>
  <si>
    <t xml:space="preserve">Comedy-Romance</t>
  </si>
  <si>
    <t xml:space="preserve">Action-Drama</t>
  </si>
  <si>
    <t xml:space="preserve">Romance-Comedy</t>
  </si>
  <si>
    <t xml:space="preserve">Drama-Biography</t>
  </si>
  <si>
    <t xml:space="preserve">Action</t>
  </si>
  <si>
    <t xml:space="preserve">45</t>
  </si>
  <si>
    <t xml:space="preserve">MALAYSIA</t>
  </si>
  <si>
    <t xml:space="preserve">Comedy </t>
  </si>
  <si>
    <t xml:space="preserve">07</t>
  </si>
  <si>
    <t xml:space="preserve">08</t>
  </si>
  <si>
    <t xml:space="preserve">KONTENA ANA</t>
  </si>
  <si>
    <t xml:space="preserve">ANA ANAK IBU</t>
  </si>
  <si>
    <t xml:space="preserve">BOYFRIEND AKU DARI..</t>
  </si>
  <si>
    <t xml:space="preserve">AKU TAK GILA</t>
  </si>
  <si>
    <t xml:space="preserve">AKU OCD</t>
  </si>
  <si>
    <t xml:space="preserve">SEKOLAH SAMPAH</t>
  </si>
  <si>
    <t xml:space="preserve">CERAI</t>
  </si>
  <si>
    <t xml:space="preserve">JIHAN NAK DISIPLIN ANAK</t>
  </si>
  <si>
    <t xml:space="preserve">TING TONG LOVE</t>
  </si>
  <si>
    <t xml:space="preserve">PANGKALAN BATU 6</t>
  </si>
  <si>
    <t xml:space="preserve">KOMPLOT</t>
  </si>
  <si>
    <t xml:space="preserve">PENUMPANG</t>
  </si>
  <si>
    <t xml:space="preserve">JONGKONG</t>
  </si>
  <si>
    <t xml:space="preserve">BALAPAN</t>
  </si>
  <si>
    <t xml:space="preserve">SATU KAMPUNG DUA ORANG</t>
  </si>
  <si>
    <t xml:space="preserve">CINTA ROUND 1</t>
  </si>
  <si>
    <t xml:space="preserve">DIVA DARI JAKARTA</t>
  </si>
  <si>
    <t xml:space="preserve">ANGAN-ANGAN MAT JIMAN</t>
  </si>
  <si>
    <t xml:space="preserve">ZOMBIE JARUM VAKSIN</t>
  </si>
  <si>
    <t xml:space="preserve">MAMI JARUM</t>
  </si>
  <si>
    <t xml:space="preserve">TOK SIAH</t>
  </si>
  <si>
    <t xml:space="preserve">6 LANGKAH MENGHANCURKAN EX-BOYFRIEND</t>
  </si>
  <si>
    <t xml:space="preserve">SALAM DARI SYURGA</t>
  </si>
  <si>
    <t xml:space="preserve">SAMPAI NANTI</t>
  </si>
  <si>
    <t xml:space="preserve">Thriller</t>
  </si>
  <si>
    <t xml:space="preserve">Drama-Comedy</t>
  </si>
  <si>
    <t xml:space="preserve">09</t>
  </si>
  <si>
    <t xml:space="preserve">TRAILER TANAH KUBUR FIRNAH AKHIR ZAMAN
 (ID &amp; V: )
*start at 7:55am
</t>
  </si>
  <si>
    <t xml:space="preserve">10</t>
  </si>
  <si>
    <t xml:space="preserve">MANAP KARAOKE</t>
  </si>
  <si>
    <t xml:space="preserve">ADNAN SEMPIT</t>
  </si>
  <si>
    <t xml:space="preserve">ADNAN SEMPIT 2</t>
  </si>
  <si>
    <t xml:space="preserve">KELUARGA ISKANDAR</t>
  </si>
  <si>
    <t xml:space="preserve">BIKERS KENTAL </t>
  </si>
  <si>
    <t xml:space="preserve">BUSKERS</t>
  </si>
  <si>
    <t xml:space="preserve">BISIK PADA LANGIT</t>
  </si>
  <si>
    <t xml:space="preserve">AMIR &amp; LOQMAN PERGI KE LAUT</t>
  </si>
  <si>
    <t xml:space="preserve">DESOLASI</t>
  </si>
  <si>
    <t xml:space="preserve">SEANDAINYA KAU ADA</t>
  </si>
  <si>
    <t xml:space="preserve">DEKATNYA CINTA</t>
  </si>
  <si>
    <t xml:space="preserve">BUSKER </t>
  </si>
  <si>
    <t xml:space="preserve">PADDINGTON</t>
  </si>
  <si>
    <t xml:space="preserve">PADDINGTON 2</t>
  </si>
  <si>
    <t xml:space="preserve">BINTANG HATI</t>
  </si>
  <si>
    <t xml:space="preserve">IDOLA</t>
  </si>
  <si>
    <t xml:space="preserve">TAKUT KAWIN</t>
  </si>
  <si>
    <t xml:space="preserve">ARUNA DAN LIDAHNYA</t>
  </si>
  <si>
    <t xml:space="preserve">THE GIFT</t>
  </si>
  <si>
    <t xml:space="preserve">CHOCOLATE CHANCE</t>
  </si>
  <si>
    <t xml:space="preserve">AKU BUKAN TOMBOY</t>
  </si>
  <si>
    <t xml:space="preserve">MAGIKA</t>
  </si>
  <si>
    <t xml:space="preserve">OLYMPIC DREAM</t>
  </si>
  <si>
    <t xml:space="preserve">LOST AND LOVE</t>
  </si>
  <si>
    <t xml:space="preserve">TRAUMA</t>
  </si>
  <si>
    <t xml:space="preserve">NEW YORK CINTA</t>
  </si>
  <si>
    <t xml:space="preserve">I HEART YOU CIK YAH</t>
  </si>
  <si>
    <t xml:space="preserve">Action-Comedy</t>
  </si>
  <si>
    <t xml:space="preserve">Drama-Fantasy</t>
  </si>
  <si>
    <t xml:space="preserve">Animation</t>
  </si>
  <si>
    <t xml:space="preserve">Drama-Musical</t>
  </si>
  <si>
    <t xml:space="preserve">Romance-Comedy </t>
  </si>
  <si>
    <t xml:space="preserve">Fantasy</t>
  </si>
  <si>
    <t xml:space="preserve">Fantasy-Drama</t>
  </si>
  <si>
    <t xml:space="preserve">Drama-Family</t>
  </si>
  <si>
    <t xml:space="preserve">USA</t>
  </si>
  <si>
    <t xml:space="preserve">11</t>
  </si>
  <si>
    <t xml:space="preserve">INDONESIA</t>
  </si>
  <si>
    <t xml:space="preserve">CHINA</t>
  </si>
  <si>
    <t xml:space="preserve">12</t>
  </si>
  <si>
    <t xml:space="preserve">MANDATORI</t>
  </si>
  <si>
    <t xml:space="preserve">SEPENGGAL PUISI</t>
  </si>
  <si>
    <t xml:space="preserve">KORBAN 44</t>
  </si>
  <si>
    <t xml:space="preserve">COFFEE FOR ALL</t>
  </si>
  <si>
    <t xml:space="preserve">TAKHTA 3 RATU</t>
  </si>
  <si>
    <t xml:space="preserve">EP 3</t>
  </si>
  <si>
    <t xml:space="preserve">EP 4</t>
  </si>
  <si>
    <t xml:space="preserve">EP 5</t>
  </si>
  <si>
    <t xml:space="preserve">EP 6</t>
  </si>
  <si>
    <t xml:space="preserve">EP 1</t>
  </si>
  <si>
    <t xml:space="preserve">EP 2</t>
  </si>
  <si>
    <t xml:space="preserve">EP 7</t>
  </si>
  <si>
    <t xml:space="preserve">EP 8</t>
  </si>
  <si>
    <t xml:space="preserve">13</t>
  </si>
  <si>
    <t xml:space="preserve">SANTAI  CITRA</t>
  </si>
  <si>
    <t xml:space="preserve">SANTAI CITRA</t>
  </si>
  <si>
    <t xml:space="preserve">DBI SLOT</t>
  </si>
  <si>
    <t xml:space="preserve">POLIS EVO</t>
  </si>
  <si>
    <t xml:space="preserve">POLIS EVO 2</t>
  </si>
  <si>
    <t xml:space="preserve">SUPERBIKE</t>
  </si>
  <si>
    <t xml:space="preserve">KELUARGA ISKANDAR THE MOVIE</t>
  </si>
  <si>
    <t xml:space="preserve">BULAN &amp; PRIA TERHEBAT</t>
  </si>
  <si>
    <t xml:space="preserve">HUTANG 2D</t>
  </si>
  <si>
    <t xml:space="preserve">KUNTOM</t>
  </si>
  <si>
    <t xml:space="preserve">KIFARAH BUTA</t>
  </si>
  <si>
    <t xml:space="preserve">CUPID</t>
  </si>
  <si>
    <t xml:space="preserve">HILANG AKAL</t>
  </si>
  <si>
    <t xml:space="preserve">KAMPUNG KUALA LAMBAT</t>
  </si>
  <si>
    <t xml:space="preserve">PERATURAN</t>
  </si>
  <si>
    <t xml:space="preserve">DAN…AKU JATUH CINTA</t>
  </si>
  <si>
    <t xml:space="preserve">TEKSI LOVE</t>
  </si>
  <si>
    <t xml:space="preserve">NOTA SILAM</t>
  </si>
  <si>
    <t xml:space="preserve">OOPS TERLAJAK NIKAH</t>
  </si>
  <si>
    <t xml:space="preserve">KAU ROADBLOCK HATIKU</t>
  </si>
  <si>
    <t xml:space="preserve">LINE PUAKA</t>
  </si>
  <si>
    <t xml:space="preserve">KEBAL JANJI SYAITAN</t>
  </si>
  <si>
    <t xml:space="preserve">DOLLA</t>
  </si>
  <si>
    <t xml:space="preserve">PROKSI</t>
  </si>
  <si>
    <t xml:space="preserve">MARABAHAYA</t>
  </si>
  <si>
    <t xml:space="preserve">TUNGGU AKU BALIK</t>
  </si>
  <si>
    <t xml:space="preserve">SECRET ADMIRER</t>
  </si>
  <si>
    <t xml:space="preserve">OBSES</t>
  </si>
  <si>
    <t xml:space="preserve">7 NETIZEN</t>
  </si>
  <si>
    <t xml:space="preserve">14</t>
  </si>
  <si>
    <t xml:space="preserve">Horror</t>
  </si>
  <si>
    <t xml:space="preserve">Comedy-Drama</t>
  </si>
  <si>
    <t xml:space="preserve">(ID &amp; V: )</t>
  </si>
  <si>
    <t xml:space="preserve">TRAILER</t>
  </si>
  <si>
    <t xml:space="preserve">SUSU AND THE HOUSE OF SECRET</t>
  </si>
  <si>
    <t xml:space="preserve">THE CURED</t>
  </si>
  <si>
    <t xml:space="preserve">MILLY &amp; MAMET</t>
  </si>
  <si>
    <t xml:space="preserve">PRECIOUS CARGO</t>
  </si>
  <si>
    <t xml:space="preserve">A KIND OF MURDER</t>
  </si>
  <si>
    <t xml:space="preserve">PADDINGTON </t>
  </si>
  <si>
    <t xml:space="preserve">PADDINGTON  2</t>
  </si>
  <si>
    <t xml:space="preserve">DANGEROUS</t>
  </si>
  <si>
    <t xml:space="preserve">OUR HOUSE</t>
  </si>
  <si>
    <t xml:space="preserve">VAMPIRE CLAY-DERIVATION</t>
  </si>
  <si>
    <t xml:space="preserve">THE DISAPPOINTMENT ROOM</t>
  </si>
  <si>
    <t xml:space="preserve">WHO</t>
  </si>
  <si>
    <t xml:space="preserve">EXES BAGGAGE</t>
  </si>
  <si>
    <t xml:space="preserve">ZHARFA</t>
  </si>
  <si>
    <t xml:space="preserve">LOVE REBORN</t>
  </si>
  <si>
    <t xml:space="preserve">COUNTDOWN</t>
  </si>
  <si>
    <t xml:space="preserve">THE EXCHANGE</t>
  </si>
  <si>
    <t xml:space="preserve">ACTS OF VIOLENCE</t>
  </si>
  <si>
    <t xml:space="preserve">BLOOD VALENTINE</t>
  </si>
  <si>
    <t xml:space="preserve">Thriller </t>
  </si>
  <si>
    <t xml:space="preserve">Thriller-Action</t>
  </si>
  <si>
    <t xml:space="preserve">FROM LONDON TO BALI</t>
  </si>
  <si>
    <t xml:space="preserve">99 CAHAYA DI LANGIT EROPA </t>
  </si>
  <si>
    <t xml:space="preserve">99 CAHAYA DI LANGIT EROPA 2</t>
  </si>
  <si>
    <t xml:space="preserve">EXTRACTION</t>
  </si>
  <si>
    <t xml:space="preserve">MENGEJAR SURGA</t>
  </si>
  <si>
    <t xml:space="preserve">PORTAL</t>
  </si>
  <si>
    <t xml:space="preserve">DREAM MAN</t>
  </si>
  <si>
    <t xml:space="preserve">2 MILES BELOW</t>
  </si>
  <si>
    <t xml:space="preserve">CONSPIRACY</t>
  </si>
  <si>
    <t xml:space="preserve">THAILAND</t>
  </si>
  <si>
    <t xml:space="preserve">PHILIPPINES</t>
  </si>
  <si>
    <t xml:space="preserve">INDONESIA-MALAYSIA</t>
  </si>
  <si>
    <t xml:space="preserve">16</t>
  </si>
  <si>
    <t xml:space="preserve">Drama-Thriller</t>
  </si>
  <si>
    <t xml:space="preserve">Crime-Drama</t>
  </si>
  <si>
    <t xml:space="preserve">JAPANESE</t>
  </si>
  <si>
    <t xml:space="preserve">VIETNAM</t>
  </si>
  <si>
    <t xml:space="preserve">17</t>
  </si>
  <si>
    <t xml:space="preserve">ZOMBIE KAMPUNG PISANG</t>
  </si>
  <si>
    <t xml:space="preserve">HANTU KAK LIMAH BALIK RUMAH</t>
  </si>
  <si>
    <t xml:space="preserve">FEMINA</t>
  </si>
  <si>
    <t xml:space="preserve">WANITA BERTUDUNG HITAM</t>
  </si>
  <si>
    <t xml:space="preserve">MX3</t>
  </si>
  <si>
    <t xml:space="preserve">BATU BELAH BATU BERTANGKUP</t>
  </si>
  <si>
    <t xml:space="preserve">KELUARGA 99</t>
  </si>
  <si>
    <t xml:space="preserve">ORANG KAMPUNG OTAK KIMIA</t>
  </si>
  <si>
    <t xml:space="preserve">PAPADOM</t>
  </si>
  <si>
    <t xml:space="preserve">LAYAR LARA</t>
  </si>
  <si>
    <t xml:space="preserve">SELUBUNG</t>
  </si>
  <si>
    <t xml:space="preserve">DUPA CHENDANA</t>
  </si>
  <si>
    <t xml:space="preserve">MR.CINDERELLA</t>
  </si>
  <si>
    <t xml:space="preserve">MANISNYA CINTA DI CAPPADOCIA</t>
  </si>
  <si>
    <t xml:space="preserve">GILA GILA PENGANTIN </t>
  </si>
  <si>
    <t xml:space="preserve">SUCI DALAM DEBU</t>
  </si>
  <si>
    <t xml:space="preserve">MEKANIK</t>
  </si>
  <si>
    <t xml:space="preserve">ADIK</t>
  </si>
  <si>
    <t xml:space="preserve">Family</t>
  </si>
  <si>
    <t xml:space="preserve">SETEM</t>
  </si>
  <si>
    <t xml:space="preserve">ANAK HALAL</t>
  </si>
  <si>
    <t xml:space="preserve">BALIK KAMPUNG</t>
  </si>
  <si>
    <t xml:space="preserve">JANDA MELETUP</t>
  </si>
  <si>
    <t xml:space="preserve">JULA JULI BINTANG TIGA</t>
  </si>
  <si>
    <t xml:space="preserve">NAFAS CINTA</t>
  </si>
  <si>
    <t xml:space="preserve">SENARIO ASAM GARAM</t>
  </si>
  <si>
    <t xml:space="preserve">Horror-Comedy</t>
  </si>
  <si>
    <t xml:space="preserve">18</t>
  </si>
  <si>
    <t xml:space="preserve">19</t>
  </si>
  <si>
    <t xml:space="preserve">BINTANG GV DIKEJAR ZOMBIE</t>
  </si>
  <si>
    <t xml:space="preserve">KAD RAYA DALAM KOLONG </t>
  </si>
  <si>
    <t xml:space="preserve">PENTAS</t>
  </si>
  <si>
    <t xml:space="preserve">BUDOK KUBA</t>
  </si>
  <si>
    <t xml:space="preserve">AYAT DARI LANGIT</t>
  </si>
  <si>
    <t xml:space="preserve">LEBAI SAMPAN</t>
  </si>
  <si>
    <t xml:space="preserve">6 HARI</t>
  </si>
  <si>
    <t xml:space="preserve">TELUNJUK IBLIS</t>
  </si>
  <si>
    <t xml:space="preserve">RACUN SUAMI JAHANAM</t>
  </si>
  <si>
    <t xml:space="preserve">KAMI TV</t>
  </si>
  <si>
    <t xml:space="preserve">ANAIS PATAH HATI KALI PERTAMA</t>
  </si>
  <si>
    <t xml:space="preserve">PLEASE SUBSCRIBE CINTAKU</t>
  </si>
  <si>
    <t xml:space="preserve">LAMPU MERAH</t>
  </si>
  <si>
    <t xml:space="preserve">POK YA CONG CODEI SITI DI HATI</t>
  </si>
  <si>
    <t xml:space="preserve">7 PERHENTIAN</t>
  </si>
  <si>
    <t xml:space="preserve">BADI</t>
  </si>
  <si>
    <t xml:space="preserve">Drama </t>
  </si>
  <si>
    <t xml:space="preserve">20</t>
  </si>
  <si>
    <t xml:space="preserve">21</t>
  </si>
  <si>
    <t xml:space="preserve">RAYA HAJI SPECIAL</t>
  </si>
  <si>
    <t xml:space="preserve">10 TIPS TIPU BINI</t>
  </si>
  <si>
    <t xml:space="preserve">JANJI JANTAN</t>
  </si>
  <si>
    <t xml:space="preserve">MOHON HANTUAN</t>
  </si>
  <si>
    <t xml:space="preserve">KISAH SERAM HOSTEL</t>
  </si>
  <si>
    <t xml:space="preserve">KISAH SERAM HOSPITAL</t>
  </si>
  <si>
    <t xml:space="preserve">JEBAT</t>
  </si>
  <si>
    <t xml:space="preserve">MATILAH NAK KEMBALI</t>
  </si>
  <si>
    <t xml:space="preserve">BERCINTA DENGAN JIN</t>
  </si>
  <si>
    <t xml:space="preserve">ANCAK</t>
  </si>
  <si>
    <t xml:space="preserve">CANGKUL</t>
  </si>
  <si>
    <t xml:space="preserve">TANAH KUBUR</t>
  </si>
  <si>
    <t xml:space="preserve">TANAH KUBUR PENEMAN</t>
  </si>
  <si>
    <t xml:space="preserve">TANAH KUBUR FITNAH AKHIR ZAMAN</t>
  </si>
  <si>
    <t xml:space="preserve">TOWN MALL</t>
  </si>
  <si>
    <t xml:space="preserve">BIKIN FILEM</t>
  </si>
  <si>
    <t xml:space="preserve">KHURAFAT</t>
  </si>
  <si>
    <t xml:space="preserve">JANGAN TAKUT, KALAU KAU TAKUT AKU PUN TAKUT</t>
  </si>
  <si>
    <t xml:space="preserve">MAT BOND MALAYA</t>
  </si>
  <si>
    <t xml:space="preserve">GRACIAS BARCELONA</t>
  </si>
  <si>
    <t xml:space="preserve">SANGKAR</t>
  </si>
  <si>
    <t xml:space="preserve">JULA JULI BINTANG CINTA</t>
  </si>
  <si>
    <t xml:space="preserve">Romance-Comedy
</t>
  </si>
  <si>
    <t xml:space="preserve">JULA JULI BINTANG PUTUS CINTA</t>
  </si>
  <si>
    <t xml:space="preserve">ASAN LEMBU THE MOVIE</t>
  </si>
  <si>
    <t xml:space="preserve">Drama-Horror</t>
  </si>
  <si>
    <t xml:space="preserve">GADIS KOL</t>
  </si>
  <si>
    <t xml:space="preserve">Drama-Action</t>
  </si>
  <si>
    <t xml:space="preserve">Comedy
</t>
  </si>
  <si>
    <t xml:space="preserve">22</t>
  </si>
  <si>
    <t xml:space="preserve">TP</t>
  </si>
  <si>
    <t xml:space="preserve">23</t>
  </si>
  <si>
    <t xml:space="preserve">SERAM SABTU</t>
  </si>
  <si>
    <t xml:space="preserve">MALAM FILEM MELAYU</t>
  </si>
  <si>
    <t xml:space="preserve">CITRAVAGANZA</t>
  </si>
  <si>
    <t xml:space="preserve">CITRAVAGANZA </t>
  </si>
  <si>
    <t xml:space="preserve">  </t>
  </si>
  <si>
    <t xml:space="preserve">tbc</t>
  </si>
  <si>
    <t xml:space="preserve">tbc
</t>
  </si>
  <si>
    <t xml:space="preserve">A DEADLY LEGEND</t>
  </si>
  <si>
    <t xml:space="preserve">KIDNAP</t>
  </si>
  <si>
    <t xml:space="preserve">BAD GUYS ALWAYS DIE</t>
  </si>
  <si>
    <t xml:space="preserve">FATHERS &amp; DAUGHTERS</t>
  </si>
  <si>
    <t xml:space="preserve">TALES FROM THE DARK PT 1</t>
  </si>
  <si>
    <t xml:space="preserve">TALES FROM THE DARK PT 2</t>
  </si>
  <si>
    <t xml:space="preserve">AMULET</t>
  </si>
  <si>
    <t xml:space="preserve">ESCAPE PLAN 2</t>
  </si>
  <si>
    <t xml:space="preserve">ESCAPE PLAN: THE EXTRACTOR</t>
  </si>
  <si>
    <t xml:space="preserve"> EXTRACTION</t>
  </si>
  <si>
    <t xml:space="preserve">QUIJA SÉANCE: THE FINAL GAME </t>
  </si>
  <si>
    <t xml:space="preserve">JURASSIC GAMES</t>
  </si>
  <si>
    <t xml:space="preserve">ONCE A UPON A TIME IN VENICE</t>
  </si>
  <si>
    <t xml:space="preserve">LOGAN LUCKY</t>
  </si>
  <si>
    <t xml:space="preserve">(horror film)</t>
  </si>
  <si>
    <t xml:space="preserve">(malay film)</t>
  </si>
  <si>
    <t xml:space="preserve">Action-Thriller</t>
  </si>
  <si>
    <t xml:space="preserve">Suspense-Crime</t>
  </si>
  <si>
    <t xml:space="preserve">SciFi-Fantasy</t>
  </si>
  <si>
    <t xml:space="preserve">(int film)</t>
  </si>
  <si>
    <t xml:space="preserve">Horror-Thriller</t>
  </si>
  <si>
    <t xml:space="preserve">24</t>
  </si>
  <si>
    <t xml:space="preserve">CHINA-KOREA</t>
  </si>
  <si>
    <t xml:space="preserve">MISTERI TASIK BIRU</t>
  </si>
  <si>
    <t xml:space="preserve">25</t>
  </si>
  <si>
    <t xml:space="preserve">(01)</t>
  </si>
  <si>
    <t xml:space="preserve">OMOK GIRL</t>
  </si>
  <si>
    <t xml:space="preserve">RONGPLES RONGTAIM</t>
  </si>
  <si>
    <t xml:space="preserve">VILLA NABILA</t>
  </si>
  <si>
    <t xml:space="preserve">BOHSIA JANGAN PILIH JALAN HITAM</t>
  </si>
  <si>
    <t xml:space="preserve">HANTU BUKIT CINA</t>
  </si>
  <si>
    <t xml:space="preserve">MINYAK DAGU</t>
  </si>
  <si>
    <t xml:space="preserve">V3 SAMSENG JALANAN</t>
  </si>
  <si>
    <t xml:space="preserve">MAT MOTO</t>
  </si>
  <si>
    <t xml:space="preserve">MULUT MASIN</t>
  </si>
  <si>
    <t xml:space="preserve">ROOM 203</t>
  </si>
  <si>
    <t xml:space="preserve">Family-Drama</t>
  </si>
  <si>
    <t xml:space="preserve">Romance
</t>
  </si>
  <si>
    <t xml:space="preserve">Crimes-Thriller</t>
  </si>
  <si>
    <t xml:space="preserve">SETAN DALAM POKET</t>
  </si>
  <si>
    <t xml:space="preserve">KIPAS BELUM MATI</t>
  </si>
  <si>
    <t xml:space="preserve">TERSIMPANG KE ALAM BUNIAN</t>
  </si>
  <si>
    <t xml:space="preserve">CUCUK SANGGUL SEROJA</t>
  </si>
  <si>
    <t xml:space="preserve">PENUNGGU SOL-DORM</t>
  </si>
  <si>
    <t xml:space="preserve">KOREA</t>
  </si>
  <si>
    <t xml:space="preserve">Thriller-Comedy </t>
  </si>
  <si>
    <t xml:space="preserve">26</t>
  </si>
  <si>
    <t xml:space="preserve">Thriller-Horror</t>
  </si>
  <si>
    <t xml:space="preserve">(02)</t>
  </si>
  <si>
    <t xml:space="preserve">SULTAN ROTI MAH BEBAS</t>
  </si>
  <si>
    <t xml:space="preserve">AKU MOHABBATEIN SAMA KAMU</t>
  </si>
  <si>
    <t xml:space="preserve">13 GRAVES</t>
  </si>
  <si>
    <t xml:space="preserve">NO TELL MOTEL</t>
  </si>
  <si>
    <t xml:space="preserve">1919 YU GWAN SU</t>
  </si>
  <si>
    <t xml:space="preserve">ALIEN JANDA BAIK</t>
  </si>
  <si>
    <t xml:space="preserve">THE REAL GHOST</t>
  </si>
  <si>
    <t xml:space="preserve">SURGA YANG TERLUKA</t>
  </si>
  <si>
    <t xml:space="preserve">MAUT</t>
  </si>
  <si>
    <t xml:space="preserve">27</t>
  </si>
  <si>
    <t xml:space="preserve">Comedy/Sci-Fi</t>
  </si>
  <si>
    <t xml:space="preserve">(03)</t>
  </si>
  <si>
    <t xml:space="preserve">JANGAN TEGUR</t>
  </si>
  <si>
    <t xml:space="preserve">KOREAN</t>
  </si>
  <si>
    <t xml:space="preserve">28</t>
  </si>
  <si>
    <t xml:space="preserve">(04)</t>
  </si>
  <si>
    <t xml:space="preserve">SYAHADAH YANG HILANG</t>
  </si>
  <si>
    <t xml:space="preserve">HISYAM &amp; 3 HANTUTIYERS</t>
  </si>
  <si>
    <t xml:space="preserve">BUKAN CERITA CINTA CLICHÉ</t>
  </si>
  <si>
    <t xml:space="preserve">SYIRIK</t>
  </si>
  <si>
    <t xml:space="preserve">KL GANGSTER</t>
  </si>
  <si>
    <t xml:space="preserve">KL GANGSTER 2</t>
  </si>
  <si>
    <t xml:space="preserve">EVOLUSI KL DRIFT</t>
  </si>
  <si>
    <t xml:space="preserve">EVOLUSI KL DRIFT 2</t>
  </si>
  <si>
    <t xml:space="preserve">BECOMING</t>
  </si>
  <si>
    <t xml:space="preserve">BUSKER</t>
  </si>
  <si>
    <t xml:space="preserve">THE BRAVE</t>
  </si>
  <si>
    <t xml:space="preserve">STAKEOUT</t>
  </si>
  <si>
    <t xml:space="preserve">7 LAGU</t>
  </si>
  <si>
    <t xml:space="preserve">AKU POSMEN</t>
  </si>
  <si>
    <t xml:space="preserve">30 HARI MEMBUNUH CINTA</t>
  </si>
  <si>
    <t xml:space="preserve">BU</t>
  </si>
  <si>
    <t xml:space="preserve">CUCU NEK PUTIH</t>
  </si>
  <si>
    <t xml:space="preserve">ASTRAL</t>
  </si>
  <si>
    <t xml:space="preserve">29</t>
  </si>
  <si>
    <t xml:space="preserve">Horror-Drama</t>
  </si>
  <si>
    <t xml:space="preserve">(0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@"/>
    <numFmt numFmtId="168" formatCode="[$-409]h:mm:ss"/>
    <numFmt numFmtId="169" formatCode="[$-409]h:m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48"/>
      <name val="Arial Black"/>
      <family val="2"/>
    </font>
    <font>
      <b val="true"/>
      <sz val="48"/>
      <color rgb="FFFF0000"/>
      <name val="Arial"/>
      <family val="2"/>
    </font>
    <font>
      <b val="true"/>
      <sz val="48"/>
      <name val="Arial"/>
      <family val="2"/>
    </font>
    <font>
      <b val="true"/>
      <sz val="30"/>
      <name val="Arial"/>
      <family val="2"/>
    </font>
    <font>
      <b val="true"/>
      <sz val="30"/>
      <color rgb="FFFF0000"/>
      <name val="Arial"/>
      <family val="2"/>
    </font>
    <font>
      <b val="true"/>
      <sz val="24"/>
      <name val="Franklin Gothic Medium"/>
      <family val="2"/>
    </font>
    <font>
      <b val="true"/>
      <sz val="32"/>
      <name val="Franklin Gothic Medium"/>
      <family val="2"/>
    </font>
    <font>
      <sz val="32"/>
      <name val="Franklin Gothic Medium"/>
      <family val="2"/>
    </font>
    <font>
      <b val="true"/>
      <sz val="28"/>
      <name val="Franklin Gothic Medium"/>
      <family val="2"/>
    </font>
    <font>
      <sz val="24"/>
      <name val="Franklin Gothic Medium"/>
      <family val="2"/>
    </font>
    <font>
      <sz val="32"/>
      <color rgb="FF000000"/>
      <name val="Franklin Gothic Medium"/>
      <family val="2"/>
    </font>
    <font>
      <sz val="32"/>
      <name val="Arial"/>
      <family val="2"/>
    </font>
    <font>
      <sz val="32"/>
      <color rgb="FFFF0000"/>
      <name val="Franklin Gothic Medium"/>
      <family val="2"/>
    </font>
    <font>
      <b val="true"/>
      <sz val="32"/>
      <name val="Arial"/>
      <family val="2"/>
    </font>
    <font>
      <i val="true"/>
      <sz val="32"/>
      <color rgb="FF0066CC"/>
      <name val="Franklin Gothic Medium"/>
      <family val="2"/>
    </font>
    <font>
      <i val="true"/>
      <sz val="32"/>
      <name val="Franklin Gothic Medium"/>
      <family val="2"/>
    </font>
    <font>
      <b val="true"/>
      <sz val="32"/>
      <color rgb="FFFFFFFF"/>
      <name val="Franklin Gothic Medium"/>
      <family val="2"/>
    </font>
    <font>
      <b val="true"/>
      <sz val="32"/>
      <color rgb="FFFF0000"/>
      <name val="Arial"/>
      <family val="2"/>
    </font>
    <font>
      <b val="true"/>
      <sz val="32"/>
      <color rgb="FF000000"/>
      <name val="Arial"/>
      <family val="2"/>
    </font>
    <font>
      <b val="true"/>
      <sz val="30"/>
      <name val="Franklin Gothic Medium"/>
      <family val="2"/>
    </font>
    <font>
      <sz val="30"/>
      <name val="Franklin Gothic Medium"/>
      <family val="2"/>
    </font>
    <font>
      <b val="true"/>
      <sz val="32"/>
      <color rgb="FFFF0000"/>
      <name val="Franklin Gothic Medium"/>
      <family val="2"/>
    </font>
    <font>
      <b val="true"/>
      <sz val="32"/>
      <color rgb="FF000000"/>
      <name val="Franklin Gothic Medium"/>
      <family val="2"/>
    </font>
    <font>
      <sz val="24"/>
      <name val="Arial"/>
      <family val="2"/>
    </font>
    <font>
      <u val="single"/>
      <sz val="10"/>
      <name val="Arial"/>
      <family val="2"/>
    </font>
    <font>
      <sz val="28"/>
      <name val="Franklin Gothic Medium"/>
      <family val="2"/>
    </font>
    <font>
      <b val="true"/>
      <sz val="20"/>
      <name val="Franklin Gothic Medium"/>
      <family val="2"/>
    </font>
    <font>
      <sz val="25"/>
      <name val="Arial"/>
      <family val="2"/>
    </font>
    <font>
      <sz val="32"/>
      <color rgb="FF33CCCC"/>
      <name val="Franklin Gothic Medium"/>
      <family val="2"/>
    </font>
    <font>
      <i val="true"/>
      <sz val="30"/>
      <color rgb="FF33CCCC"/>
      <name val="Franklin Gothic Medium"/>
      <family val="2"/>
    </font>
    <font>
      <i val="true"/>
      <sz val="32"/>
      <color rgb="FFFFFFFF"/>
      <name val="Franklin Gothic Medium"/>
      <family val="2"/>
    </font>
    <font>
      <sz val="32"/>
      <color rgb="FFFF0000"/>
      <name val="Arial"/>
      <family val="2"/>
    </font>
    <font>
      <b val="true"/>
      <sz val="30"/>
      <color rgb="FFC0C0C0"/>
      <name val="Franklin Gothic Medium"/>
      <family val="2"/>
    </font>
    <font>
      <b val="true"/>
      <sz val="32"/>
      <color rgb="FFC0C0C0"/>
      <name val="Franklin Gothic Medium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PC DEC01" xfId="2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0440</xdr:colOff>
      <xdr:row>0</xdr:row>
      <xdr:rowOff>358560</xdr:rowOff>
    </xdr:from>
    <xdr:to>
      <xdr:col>12</xdr:col>
      <xdr:colOff>1632240</xdr:colOff>
      <xdr:row>2</xdr:row>
      <xdr:rowOff>862560</xdr:rowOff>
    </xdr:to>
    <xdr:pic>
      <xdr:nvPicPr>
        <xdr:cNvPr id="0" name="Picture 2" descr="Astro Logo_White"/>
        <xdr:cNvPicPr/>
      </xdr:nvPicPr>
      <xdr:blipFill>
        <a:blip r:embed="rId1"/>
        <a:stretch/>
      </xdr:blipFill>
      <xdr:spPr>
        <a:xfrm>
          <a:off x="44047440" y="358560"/>
          <a:ext cx="3424680" cy="18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040</xdr:colOff>
      <xdr:row>0</xdr:row>
      <xdr:rowOff>258840</xdr:rowOff>
    </xdr:from>
    <xdr:to>
      <xdr:col>2</xdr:col>
      <xdr:colOff>3378600</xdr:colOff>
      <xdr:row>2</xdr:row>
      <xdr:rowOff>923760</xdr:rowOff>
    </xdr:to>
    <xdr:pic>
      <xdr:nvPicPr>
        <xdr:cNvPr id="1" name="Picture 4" descr="Astro Logo_White"/>
        <xdr:cNvPicPr/>
      </xdr:nvPicPr>
      <xdr:blipFill>
        <a:blip r:embed="rId2"/>
        <a:stretch/>
      </xdr:blipFill>
      <xdr:spPr>
        <a:xfrm>
          <a:off x="1721880" y="258840"/>
          <a:ext cx="3707640" cy="19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96760</xdr:colOff>
      <xdr:row>0</xdr:row>
      <xdr:rowOff>244080</xdr:rowOff>
    </xdr:from>
    <xdr:to>
      <xdr:col>3</xdr:col>
      <xdr:colOff>2714760</xdr:colOff>
      <xdr:row>3</xdr:row>
      <xdr:rowOff>176760</xdr:rowOff>
    </xdr:to>
    <xdr:pic>
      <xdr:nvPicPr>
        <xdr:cNvPr id="2" name="Picture 81" descr="Picture1"/>
        <xdr:cNvPicPr/>
      </xdr:nvPicPr>
      <xdr:blipFill>
        <a:blip r:embed="rId3"/>
        <a:stretch/>
      </xdr:blipFill>
      <xdr:spPr>
        <a:xfrm>
          <a:off x="6547680" y="244080"/>
          <a:ext cx="326124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0600</xdr:colOff>
      <xdr:row>1</xdr:row>
      <xdr:rowOff>853560</xdr:rowOff>
    </xdr:from>
    <xdr:to>
      <xdr:col>3</xdr:col>
      <xdr:colOff>4435560</xdr:colOff>
      <xdr:row>3</xdr:row>
      <xdr:rowOff>3283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9824760" y="1234440"/>
          <a:ext cx="1704960" cy="13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9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25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Z77" activeCellId="0" sqref="Z77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5.55"/>
    <col collapsed="false" customWidth="true" hidden="false" outlineLevel="1" max="2" min="2" style="1" width="13.55"/>
    <col collapsed="false" customWidth="true" hidden="false" outlineLevel="0" max="3" min="3" style="2" width="71.55"/>
    <col collapsed="false" customWidth="true" hidden="false" outlineLevel="0" max="4" min="4" style="2" width="75.99"/>
    <col collapsed="false" customWidth="true" hidden="false" outlineLevel="0" max="5" min="5" style="0" width="14.66"/>
    <col collapsed="false" customWidth="true" hidden="false" outlineLevel="0" max="6" min="6" style="0" width="11.1"/>
    <col collapsed="false" customWidth="true" hidden="false" outlineLevel="0" max="7" min="7" style="0" width="73.1"/>
    <col collapsed="false" customWidth="true" hidden="false" outlineLevel="0" max="8" min="8" style="0" width="78.66"/>
    <col collapsed="false" customWidth="true" hidden="false" outlineLevel="0" max="9" min="9" style="0" width="78.55"/>
    <col collapsed="false" customWidth="true" hidden="false" outlineLevel="0" max="10" min="10" style="0" width="72.55"/>
    <col collapsed="false" customWidth="true" hidden="false" outlineLevel="0" max="11" min="11" style="0" width="73.55"/>
    <col collapsed="false" customWidth="true" hidden="false" outlineLevel="0" max="12" min="12" style="2" width="71.55"/>
    <col collapsed="false" customWidth="true" hidden="false" outlineLevel="0" max="13" min="13" style="2" width="75.99"/>
    <col collapsed="false" customWidth="true" hidden="false" outlineLevel="0" max="14" min="14" style="0" width="14.66"/>
    <col collapsed="false" customWidth="true" hidden="false" outlineLevel="0" max="15" min="15" style="0" width="11.1"/>
    <col collapsed="false" customWidth="true" hidden="false" outlineLevel="0" max="16" min="16" style="0" width="73.1"/>
    <col collapsed="false" customWidth="true" hidden="false" outlineLevel="0" max="17" min="17" style="0" width="78.66"/>
    <col collapsed="false" customWidth="true" hidden="false" outlineLevel="0" max="18" min="18" style="0" width="78.55"/>
    <col collapsed="false" customWidth="true" hidden="false" outlineLevel="0" max="19" min="19" style="0" width="75.32"/>
    <col collapsed="false" customWidth="true" hidden="false" outlineLevel="0" max="20" min="20" style="0" width="76.99"/>
    <col collapsed="false" customWidth="true" hidden="false" outlineLevel="0" max="21" min="21" style="2" width="83.1"/>
    <col collapsed="false" customWidth="true" hidden="false" outlineLevel="0" max="22" min="22" style="2" width="75.99"/>
    <col collapsed="false" customWidth="true" hidden="false" outlineLevel="0" max="23" min="23" style="0" width="14.66"/>
    <col collapsed="false" customWidth="true" hidden="false" outlineLevel="0" max="24" min="24" style="0" width="11.1"/>
    <col collapsed="false" customWidth="true" hidden="false" outlineLevel="0" max="25" min="25" style="0" width="73.1"/>
    <col collapsed="false" customWidth="true" hidden="false" outlineLevel="0" max="26" min="26" style="0" width="78.66"/>
    <col collapsed="false" customWidth="true" hidden="false" outlineLevel="0" max="27" min="27" style="0" width="78.55"/>
    <col collapsed="false" customWidth="true" hidden="false" outlineLevel="0" max="28" min="28" style="0" width="72.55"/>
    <col collapsed="false" customWidth="true" hidden="false" outlineLevel="0" max="29" min="29" style="0" width="73.55"/>
    <col collapsed="false" customWidth="true" hidden="false" outlineLevel="0" max="30" min="30" style="2" width="77.55"/>
    <col collapsed="false" customWidth="true" hidden="false" outlineLevel="0" max="31" min="31" style="2" width="75.99"/>
    <col collapsed="false" customWidth="true" hidden="false" outlineLevel="0" max="32" min="32" style="0" width="14.66"/>
    <col collapsed="false" customWidth="true" hidden="false" outlineLevel="0" max="33" min="33" style="0" width="11.1"/>
    <col collapsed="false" customWidth="true" hidden="false" outlineLevel="0" max="34" min="34" style="0" width="73.1"/>
    <col collapsed="false" customWidth="true" hidden="false" outlineLevel="0" max="35" min="35" style="0" width="78.66"/>
    <col collapsed="false" customWidth="true" hidden="false" outlineLevel="0" max="36" min="36" style="0" width="78.55"/>
    <col collapsed="false" customWidth="true" hidden="false" outlineLevel="0" max="37" min="37" style="0" width="72.55"/>
    <col collapsed="false" customWidth="true" hidden="false" outlineLevel="0" max="38" min="38" style="0" width="73.55"/>
    <col collapsed="false" customWidth="true" hidden="false" outlineLevel="0" max="40" min="39" style="2" width="71.55"/>
    <col collapsed="false" customWidth="true" hidden="false" outlineLevel="0" max="41" min="41" style="0" width="14.66"/>
    <col collapsed="false" customWidth="true" hidden="false" outlineLevel="0" max="42" min="42" style="0" width="11.1"/>
  </cols>
  <sheetData>
    <row r="1" customFormat="false" ht="30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73.2" hidden="false" customHeight="false" outlineLevel="0" collapsed="false">
      <c r="C2" s="3"/>
      <c r="I2" s="5" t="s">
        <v>0</v>
      </c>
      <c r="J2" s="5"/>
      <c r="K2" s="5"/>
      <c r="L2" s="5"/>
      <c r="M2" s="5"/>
    </row>
    <row r="3" customFormat="false" ht="72.75" hidden="false" customHeight="true" outlineLevel="0" collapsed="false">
      <c r="C3" s="3"/>
      <c r="I3" s="6" t="s">
        <v>1</v>
      </c>
      <c r="J3" s="6"/>
      <c r="K3" s="5"/>
      <c r="L3" s="5"/>
      <c r="M3" s="5"/>
    </row>
    <row r="4" customFormat="false" ht="72.75" hidden="false" customHeight="true" outlineLevel="0" collapsed="false">
      <c r="A4" s="7"/>
      <c r="B4" s="7"/>
      <c r="C4" s="7"/>
      <c r="D4" s="4"/>
      <c r="E4" s="4"/>
      <c r="F4" s="8"/>
      <c r="G4" s="8"/>
      <c r="H4" s="8"/>
      <c r="I4" s="8"/>
      <c r="J4" s="8"/>
      <c r="K4" s="8"/>
      <c r="L4" s="8"/>
      <c r="N4" s="8"/>
      <c r="O4" s="8"/>
      <c r="P4" s="8"/>
      <c r="Q4" s="8"/>
      <c r="R4" s="8"/>
      <c r="S4" s="9"/>
      <c r="T4" s="9"/>
      <c r="U4" s="9"/>
      <c r="V4" s="9"/>
      <c r="W4" s="8"/>
      <c r="X4" s="8"/>
      <c r="Y4" s="10" t="s">
        <v>2</v>
      </c>
      <c r="Z4" s="9"/>
      <c r="AA4" s="9"/>
      <c r="AB4" s="9"/>
      <c r="AC4" s="10"/>
      <c r="AD4" s="10"/>
      <c r="AE4" s="10"/>
      <c r="AF4" s="8"/>
      <c r="AG4" s="8"/>
      <c r="AH4" s="10"/>
      <c r="AI4" s="10"/>
      <c r="AJ4" s="10"/>
      <c r="AK4" s="10"/>
      <c r="AL4" s="10"/>
      <c r="AM4" s="10"/>
      <c r="AN4" s="10"/>
      <c r="AO4" s="8"/>
      <c r="AP4" s="8"/>
    </row>
    <row r="5" customFormat="false" ht="30" hidden="false" customHeight="false" outlineLevel="0" collapsed="false">
      <c r="A5" s="11" t="s">
        <v>3</v>
      </c>
      <c r="B5" s="11"/>
      <c r="C5" s="12" t="n">
        <v>45444</v>
      </c>
      <c r="D5" s="12" t="n">
        <v>45445</v>
      </c>
      <c r="E5" s="13" t="s">
        <v>3</v>
      </c>
      <c r="F5" s="14"/>
      <c r="G5" s="12" t="n">
        <v>45446</v>
      </c>
      <c r="H5" s="12" t="n">
        <v>45447</v>
      </c>
      <c r="I5" s="12" t="n">
        <v>45448</v>
      </c>
      <c r="J5" s="12" t="n">
        <v>45449</v>
      </c>
      <c r="K5" s="12" t="n">
        <v>45450</v>
      </c>
      <c r="L5" s="12" t="n">
        <v>45451</v>
      </c>
      <c r="M5" s="12" t="n">
        <v>45452</v>
      </c>
      <c r="N5" s="13" t="s">
        <v>3</v>
      </c>
      <c r="O5" s="14"/>
      <c r="P5" s="12" t="n">
        <v>45453</v>
      </c>
      <c r="Q5" s="12" t="n">
        <v>45454</v>
      </c>
      <c r="R5" s="12" t="n">
        <v>45455</v>
      </c>
      <c r="S5" s="12" t="n">
        <v>45456</v>
      </c>
      <c r="T5" s="12" t="n">
        <v>45457</v>
      </c>
      <c r="U5" s="12" t="n">
        <v>45458</v>
      </c>
      <c r="V5" s="12" t="n">
        <v>45459</v>
      </c>
      <c r="W5" s="13" t="s">
        <v>3</v>
      </c>
      <c r="X5" s="14"/>
      <c r="Y5" s="15" t="n">
        <v>45460</v>
      </c>
      <c r="Z5" s="12" t="n">
        <v>45461</v>
      </c>
      <c r="AA5" s="12" t="n">
        <v>45462</v>
      </c>
      <c r="AB5" s="16" t="n">
        <v>45463</v>
      </c>
      <c r="AC5" s="12" t="n">
        <v>45464</v>
      </c>
      <c r="AD5" s="12" t="n">
        <v>45465</v>
      </c>
      <c r="AE5" s="12" t="n">
        <v>45466</v>
      </c>
      <c r="AF5" s="13" t="s">
        <v>3</v>
      </c>
      <c r="AG5" s="14"/>
      <c r="AH5" s="12" t="n">
        <v>45467</v>
      </c>
      <c r="AI5" s="12" t="n">
        <v>45468</v>
      </c>
      <c r="AJ5" s="12" t="n">
        <v>45469</v>
      </c>
      <c r="AK5" s="12" t="n">
        <v>45470</v>
      </c>
      <c r="AL5" s="12" t="n">
        <v>45471</v>
      </c>
      <c r="AM5" s="12" t="n">
        <v>45472</v>
      </c>
      <c r="AN5" s="12" t="n">
        <v>45473</v>
      </c>
      <c r="AO5" s="13" t="s">
        <v>3</v>
      </c>
      <c r="AP5" s="14"/>
    </row>
    <row r="6" s="2" customFormat="true" ht="30" hidden="false" customHeight="true" outlineLevel="0" collapsed="false">
      <c r="A6" s="17" t="s">
        <v>4</v>
      </c>
      <c r="B6" s="18"/>
      <c r="C6" s="19" t="s">
        <v>5</v>
      </c>
      <c r="D6" s="19" t="s">
        <v>6</v>
      </c>
      <c r="E6" s="17" t="s">
        <v>4</v>
      </c>
      <c r="F6" s="17"/>
      <c r="G6" s="20" t="s">
        <v>7</v>
      </c>
      <c r="H6" s="14" t="s">
        <v>8</v>
      </c>
      <c r="I6" s="19" t="s">
        <v>9</v>
      </c>
      <c r="J6" s="19" t="s">
        <v>10</v>
      </c>
      <c r="K6" s="19" t="s">
        <v>11</v>
      </c>
      <c r="L6" s="19" t="s">
        <v>5</v>
      </c>
      <c r="M6" s="19" t="s">
        <v>6</v>
      </c>
      <c r="N6" s="17" t="s">
        <v>4</v>
      </c>
      <c r="O6" s="17"/>
      <c r="P6" s="19" t="s">
        <v>7</v>
      </c>
      <c r="Q6" s="21" t="s">
        <v>8</v>
      </c>
      <c r="R6" s="19" t="s">
        <v>9</v>
      </c>
      <c r="S6" s="19" t="s">
        <v>10</v>
      </c>
      <c r="T6" s="19" t="s">
        <v>11</v>
      </c>
      <c r="U6" s="19" t="s">
        <v>5</v>
      </c>
      <c r="V6" s="19" t="s">
        <v>6</v>
      </c>
      <c r="W6" s="17" t="s">
        <v>4</v>
      </c>
      <c r="X6" s="17"/>
      <c r="Y6" s="22" t="s">
        <v>7</v>
      </c>
      <c r="Z6" s="19" t="s">
        <v>8</v>
      </c>
      <c r="AA6" s="19" t="s">
        <v>9</v>
      </c>
      <c r="AB6" s="20" t="s">
        <v>10</v>
      </c>
      <c r="AC6" s="19" t="s">
        <v>11</v>
      </c>
      <c r="AD6" s="19" t="s">
        <v>5</v>
      </c>
      <c r="AE6" s="19" t="s">
        <v>6</v>
      </c>
      <c r="AF6" s="17" t="s">
        <v>4</v>
      </c>
      <c r="AG6" s="17"/>
      <c r="AH6" s="19" t="s">
        <v>7</v>
      </c>
      <c r="AI6" s="19" t="s">
        <v>8</v>
      </c>
      <c r="AJ6" s="19" t="s">
        <v>9</v>
      </c>
      <c r="AK6" s="19" t="s">
        <v>10</v>
      </c>
      <c r="AL6" s="19" t="s">
        <v>11</v>
      </c>
      <c r="AM6" s="19" t="s">
        <v>5</v>
      </c>
      <c r="AN6" s="19" t="s">
        <v>6</v>
      </c>
      <c r="AO6" s="17" t="s">
        <v>4</v>
      </c>
      <c r="AP6" s="17"/>
    </row>
    <row r="7" s="2" customFormat="true" ht="43.5" hidden="false" customHeight="true" outlineLevel="0" collapsed="false">
      <c r="A7" s="23" t="s">
        <v>12</v>
      </c>
      <c r="B7" s="24" t="s">
        <v>13</v>
      </c>
      <c r="C7" s="25"/>
      <c r="D7" s="25"/>
      <c r="E7" s="26" t="s">
        <v>12</v>
      </c>
      <c r="F7" s="27" t="s">
        <v>13</v>
      </c>
      <c r="G7" s="25"/>
      <c r="H7" s="25"/>
      <c r="I7" s="25"/>
      <c r="J7" s="25"/>
      <c r="K7" s="25"/>
      <c r="L7" s="25"/>
      <c r="M7" s="25"/>
      <c r="N7" s="26" t="s">
        <v>12</v>
      </c>
      <c r="O7" s="27" t="s">
        <v>13</v>
      </c>
      <c r="P7" s="25"/>
      <c r="Q7" s="25"/>
      <c r="R7" s="25"/>
      <c r="S7" s="28"/>
      <c r="T7" s="28"/>
      <c r="U7" s="28"/>
      <c r="V7" s="28"/>
      <c r="W7" s="26" t="s">
        <v>12</v>
      </c>
      <c r="X7" s="27" t="s">
        <v>13</v>
      </c>
      <c r="Y7" s="25"/>
      <c r="Z7" s="25"/>
      <c r="AA7" s="29"/>
      <c r="AB7" s="25"/>
      <c r="AC7" s="25"/>
      <c r="AD7" s="28"/>
      <c r="AE7" s="28"/>
      <c r="AF7" s="30" t="s">
        <v>12</v>
      </c>
      <c r="AG7" s="27" t="s">
        <v>13</v>
      </c>
      <c r="AH7" s="28"/>
      <c r="AI7" s="28"/>
      <c r="AJ7" s="31"/>
      <c r="AK7" s="28"/>
      <c r="AL7" s="32"/>
      <c r="AM7" s="31"/>
      <c r="AN7" s="31"/>
      <c r="AO7" s="30" t="s">
        <v>12</v>
      </c>
      <c r="AP7" s="27" t="s">
        <v>13</v>
      </c>
    </row>
    <row r="8" s="2" customFormat="true" ht="37.5" hidden="false" customHeight="true" outlineLevel="0" collapsed="false">
      <c r="A8" s="33"/>
      <c r="B8" s="34" t="s">
        <v>14</v>
      </c>
      <c r="C8" s="35" t="s">
        <v>15</v>
      </c>
      <c r="D8" s="36" t="s">
        <v>16</v>
      </c>
      <c r="E8" s="37"/>
      <c r="F8" s="38" t="s">
        <v>14</v>
      </c>
      <c r="G8" s="39" t="s">
        <v>17</v>
      </c>
      <c r="H8" s="39" t="s">
        <v>18</v>
      </c>
      <c r="I8" s="39" t="s">
        <v>19</v>
      </c>
      <c r="J8" s="39" t="s">
        <v>20</v>
      </c>
      <c r="K8" s="36" t="s">
        <v>21</v>
      </c>
      <c r="L8" s="40" t="s">
        <v>22</v>
      </c>
      <c r="M8" s="36" t="s">
        <v>23</v>
      </c>
      <c r="N8" s="37"/>
      <c r="O8" s="38" t="s">
        <v>14</v>
      </c>
      <c r="P8" s="40" t="s">
        <v>24</v>
      </c>
      <c r="Q8" s="36" t="s">
        <v>25</v>
      </c>
      <c r="R8" s="36" t="s">
        <v>26</v>
      </c>
      <c r="S8" s="35" t="s">
        <v>27</v>
      </c>
      <c r="T8" s="35" t="s">
        <v>28</v>
      </c>
      <c r="U8" s="35" t="s">
        <v>29</v>
      </c>
      <c r="V8" s="35" t="s">
        <v>30</v>
      </c>
      <c r="W8" s="37"/>
      <c r="X8" s="38" t="s">
        <v>14</v>
      </c>
      <c r="Y8" s="39" t="s">
        <v>31</v>
      </c>
      <c r="Z8" s="39" t="s">
        <v>32</v>
      </c>
      <c r="AA8" s="41" t="s">
        <v>16</v>
      </c>
      <c r="AB8" s="39" t="s">
        <v>33</v>
      </c>
      <c r="AC8" s="42" t="s">
        <v>34</v>
      </c>
      <c r="AD8" s="39" t="s">
        <v>30</v>
      </c>
      <c r="AE8" s="39" t="s">
        <v>27</v>
      </c>
      <c r="AF8" s="43"/>
      <c r="AG8" s="38" t="s">
        <v>14</v>
      </c>
      <c r="AH8" s="44" t="s">
        <v>35</v>
      </c>
      <c r="AI8" s="36" t="s">
        <v>36</v>
      </c>
      <c r="AJ8" s="36" t="s">
        <v>37</v>
      </c>
      <c r="AK8" s="36" t="s">
        <v>38</v>
      </c>
      <c r="AL8" s="35" t="s">
        <v>39</v>
      </c>
      <c r="AM8" s="35" t="s">
        <v>40</v>
      </c>
      <c r="AN8" s="35" t="s">
        <v>41</v>
      </c>
      <c r="AO8" s="43"/>
      <c r="AP8" s="38" t="s">
        <v>14</v>
      </c>
    </row>
    <row r="9" s="2" customFormat="true" ht="41.25" hidden="false" customHeight="true" outlineLevel="0" collapsed="false">
      <c r="A9" s="33"/>
      <c r="B9" s="45" t="s">
        <v>42</v>
      </c>
      <c r="C9" s="35"/>
      <c r="D9" s="46" t="s">
        <v>43</v>
      </c>
      <c r="E9" s="37"/>
      <c r="F9" s="47" t="s">
        <v>42</v>
      </c>
      <c r="G9" s="48" t="s">
        <v>44</v>
      </c>
      <c r="H9" s="39"/>
      <c r="I9" s="48" t="s">
        <v>45</v>
      </c>
      <c r="J9" s="48" t="s">
        <v>44</v>
      </c>
      <c r="K9" s="36"/>
      <c r="L9" s="49" t="s">
        <v>45</v>
      </c>
      <c r="M9" s="48" t="s">
        <v>45</v>
      </c>
      <c r="N9" s="37"/>
      <c r="O9" s="47" t="s">
        <v>42</v>
      </c>
      <c r="P9" s="46" t="s">
        <v>46</v>
      </c>
      <c r="Q9" s="36"/>
      <c r="R9" s="36"/>
      <c r="S9" s="35"/>
      <c r="T9" s="35"/>
      <c r="U9" s="35"/>
      <c r="V9" s="46" t="s">
        <v>45</v>
      </c>
      <c r="W9" s="37"/>
      <c r="X9" s="47" t="s">
        <v>42</v>
      </c>
      <c r="Y9" s="50" t="s">
        <v>45</v>
      </c>
      <c r="Z9" s="50" t="s">
        <v>45</v>
      </c>
      <c r="AA9" s="51" t="s">
        <v>43</v>
      </c>
      <c r="AB9" s="50" t="s">
        <v>44</v>
      </c>
      <c r="AC9" s="48" t="s">
        <v>47</v>
      </c>
      <c r="AD9" s="48" t="s">
        <v>45</v>
      </c>
      <c r="AE9" s="39"/>
      <c r="AF9" s="43"/>
      <c r="AG9" s="47" t="s">
        <v>42</v>
      </c>
      <c r="AH9" s="52" t="s">
        <v>45</v>
      </c>
      <c r="AI9" s="52" t="s">
        <v>45</v>
      </c>
      <c r="AJ9" s="53" t="s">
        <v>48</v>
      </c>
      <c r="AK9" s="36"/>
      <c r="AL9" s="53" t="s">
        <v>48</v>
      </c>
      <c r="AM9" s="46" t="s">
        <v>49</v>
      </c>
      <c r="AN9" s="46" t="s">
        <v>50</v>
      </c>
      <c r="AO9" s="43"/>
      <c r="AP9" s="47" t="s">
        <v>42</v>
      </c>
    </row>
    <row r="10" s="2" customFormat="true" ht="41.25" hidden="false" customHeight="true" outlineLevel="0" collapsed="false">
      <c r="A10" s="54"/>
      <c r="B10" s="45" t="s">
        <v>51</v>
      </c>
      <c r="C10" s="46" t="s">
        <v>45</v>
      </c>
      <c r="D10" s="46" t="s">
        <v>52</v>
      </c>
      <c r="E10" s="55"/>
      <c r="F10" s="47" t="s">
        <v>51</v>
      </c>
      <c r="G10" s="48" t="s">
        <v>52</v>
      </c>
      <c r="H10" s="48" t="s">
        <v>43</v>
      </c>
      <c r="I10" s="48" t="s">
        <v>52</v>
      </c>
      <c r="J10" s="48" t="s">
        <v>52</v>
      </c>
      <c r="K10" s="56" t="s">
        <v>53</v>
      </c>
      <c r="L10" s="57" t="s">
        <v>52</v>
      </c>
      <c r="M10" s="58" t="s">
        <v>52</v>
      </c>
      <c r="N10" s="55"/>
      <c r="O10" s="47" t="s">
        <v>51</v>
      </c>
      <c r="P10" s="46" t="s">
        <v>52</v>
      </c>
      <c r="Q10" s="46" t="s">
        <v>46</v>
      </c>
      <c r="R10" s="46" t="s">
        <v>46</v>
      </c>
      <c r="S10" s="46" t="s">
        <v>45</v>
      </c>
      <c r="T10" s="46" t="s">
        <v>45</v>
      </c>
      <c r="U10" s="46" t="s">
        <v>43</v>
      </c>
      <c r="V10" s="46" t="s">
        <v>52</v>
      </c>
      <c r="W10" s="55"/>
      <c r="X10" s="47" t="s">
        <v>51</v>
      </c>
      <c r="Y10" s="59" t="s">
        <v>52</v>
      </c>
      <c r="Z10" s="59" t="s">
        <v>52</v>
      </c>
      <c r="AA10" s="60" t="s">
        <v>52</v>
      </c>
      <c r="AB10" s="59" t="s">
        <v>52</v>
      </c>
      <c r="AC10" s="48" t="s">
        <v>52</v>
      </c>
      <c r="AD10" s="48" t="s">
        <v>52</v>
      </c>
      <c r="AE10" s="48" t="s">
        <v>45</v>
      </c>
      <c r="AF10" s="61"/>
      <c r="AG10" s="47" t="s">
        <v>51</v>
      </c>
      <c r="AH10" s="52" t="s">
        <v>52</v>
      </c>
      <c r="AI10" s="52" t="s">
        <v>52</v>
      </c>
      <c r="AJ10" s="62" t="s">
        <v>52</v>
      </c>
      <c r="AK10" s="46" t="s">
        <v>45</v>
      </c>
      <c r="AL10" s="46" t="s">
        <v>52</v>
      </c>
      <c r="AM10" s="46" t="s">
        <v>52</v>
      </c>
      <c r="AN10" s="63" t="s">
        <v>52</v>
      </c>
      <c r="AO10" s="61"/>
      <c r="AP10" s="47" t="s">
        <v>51</v>
      </c>
    </row>
    <row r="11" customFormat="false" ht="39.9" hidden="false" customHeight="true" outlineLevel="0" collapsed="false">
      <c r="A11" s="64" t="s">
        <v>54</v>
      </c>
      <c r="B11" s="65" t="s">
        <v>13</v>
      </c>
      <c r="C11" s="46" t="s">
        <v>52</v>
      </c>
      <c r="D11" s="66"/>
      <c r="E11" s="67" t="s">
        <v>54</v>
      </c>
      <c r="F11" s="68" t="s">
        <v>13</v>
      </c>
      <c r="G11" s="69"/>
      <c r="H11" s="48" t="s">
        <v>52</v>
      </c>
      <c r="I11" s="69"/>
      <c r="J11" s="69"/>
      <c r="K11" s="57" t="s">
        <v>52</v>
      </c>
      <c r="L11" s="69"/>
      <c r="M11" s="69"/>
      <c r="N11" s="67" t="s">
        <v>54</v>
      </c>
      <c r="O11" s="68" t="s">
        <v>13</v>
      </c>
      <c r="P11" s="69"/>
      <c r="Q11" s="46" t="s">
        <v>52</v>
      </c>
      <c r="R11" s="46" t="s">
        <v>52</v>
      </c>
      <c r="S11" s="46" t="s">
        <v>52</v>
      </c>
      <c r="T11" s="46" t="s">
        <v>52</v>
      </c>
      <c r="U11" s="46" t="s">
        <v>52</v>
      </c>
      <c r="V11" s="69"/>
      <c r="W11" s="67" t="s">
        <v>54</v>
      </c>
      <c r="X11" s="68" t="s">
        <v>13</v>
      </c>
      <c r="Y11" s="25"/>
      <c r="Z11" s="48"/>
      <c r="AA11" s="49"/>
      <c r="AB11" s="48"/>
      <c r="AC11" s="48"/>
      <c r="AD11" s="70"/>
      <c r="AE11" s="48" t="s">
        <v>52</v>
      </c>
      <c r="AF11" s="71" t="s">
        <v>54</v>
      </c>
      <c r="AG11" s="68" t="s">
        <v>13</v>
      </c>
      <c r="AH11" s="72"/>
      <c r="AI11" s="52"/>
      <c r="AJ11" s="63"/>
      <c r="AK11" s="46" t="s">
        <v>52</v>
      </c>
      <c r="AL11" s="73"/>
      <c r="AM11" s="46"/>
      <c r="AN11" s="46"/>
      <c r="AO11" s="71" t="s">
        <v>54</v>
      </c>
      <c r="AP11" s="68" t="s">
        <v>13</v>
      </c>
    </row>
    <row r="12" customFormat="false" ht="39.75" hidden="false" customHeight="true" outlineLevel="0" collapsed="false">
      <c r="A12" s="33"/>
      <c r="B12" s="74" t="s">
        <v>14</v>
      </c>
      <c r="C12" s="46"/>
      <c r="D12" s="46"/>
      <c r="E12" s="37"/>
      <c r="F12" s="75" t="s">
        <v>14</v>
      </c>
      <c r="G12" s="76"/>
      <c r="H12" s="69"/>
      <c r="I12" s="76"/>
      <c r="J12" s="76"/>
      <c r="K12" s="69"/>
      <c r="L12" s="76"/>
      <c r="M12" s="76"/>
      <c r="N12" s="37"/>
      <c r="O12" s="75" t="s">
        <v>14</v>
      </c>
      <c r="P12" s="76"/>
      <c r="Q12" s="69"/>
      <c r="R12" s="69"/>
      <c r="S12" s="69"/>
      <c r="T12" s="69"/>
      <c r="U12" s="69"/>
      <c r="V12" s="76"/>
      <c r="W12" s="37"/>
      <c r="X12" s="75" t="s">
        <v>14</v>
      </c>
      <c r="Y12" s="25"/>
      <c r="Z12" s="49"/>
      <c r="AA12" s="48"/>
      <c r="AB12" s="49"/>
      <c r="AC12" s="48"/>
      <c r="AD12" s="77"/>
      <c r="AE12" s="78"/>
      <c r="AF12" s="43"/>
      <c r="AG12" s="75" t="s">
        <v>14</v>
      </c>
      <c r="AH12" s="72"/>
      <c r="AI12" s="79"/>
      <c r="AJ12" s="35"/>
      <c r="AK12" s="73"/>
      <c r="AL12" s="80"/>
      <c r="AM12" s="81"/>
      <c r="AN12" s="81"/>
      <c r="AO12" s="43"/>
      <c r="AP12" s="75" t="s">
        <v>14</v>
      </c>
    </row>
    <row r="13" customFormat="false" ht="39.9" hidden="false" customHeight="true" outlineLevel="0" collapsed="false">
      <c r="A13" s="33"/>
      <c r="B13" s="45" t="s">
        <v>42</v>
      </c>
      <c r="C13" s="73"/>
      <c r="D13" s="82"/>
      <c r="E13" s="37"/>
      <c r="F13" s="47" t="s">
        <v>42</v>
      </c>
      <c r="G13" s="83"/>
      <c r="H13" s="76"/>
      <c r="I13" s="84"/>
      <c r="J13" s="46"/>
      <c r="K13" s="76"/>
      <c r="L13" s="83"/>
      <c r="M13" s="85"/>
      <c r="N13" s="37"/>
      <c r="O13" s="47" t="s">
        <v>42</v>
      </c>
      <c r="P13" s="86"/>
      <c r="Q13" s="76"/>
      <c r="R13" s="76"/>
      <c r="S13" s="76"/>
      <c r="T13" s="76"/>
      <c r="U13" s="76"/>
      <c r="V13" s="87"/>
      <c r="W13" s="37"/>
      <c r="X13" s="47" t="s">
        <v>42</v>
      </c>
      <c r="Y13" s="88"/>
      <c r="Z13" s="89"/>
      <c r="AA13" s="90"/>
      <c r="AB13" s="91"/>
      <c r="AC13" s="90"/>
      <c r="AD13" s="77"/>
      <c r="AE13" s="78"/>
      <c r="AF13" s="43"/>
      <c r="AG13" s="47" t="s">
        <v>42</v>
      </c>
      <c r="AH13" s="92"/>
      <c r="AI13" s="79"/>
      <c r="AJ13" s="93"/>
      <c r="AK13" s="73"/>
      <c r="AL13" s="86"/>
      <c r="AM13" s="81"/>
      <c r="AN13" s="81"/>
      <c r="AO13" s="43"/>
      <c r="AP13" s="47" t="s">
        <v>42</v>
      </c>
    </row>
    <row r="14" customFormat="false" ht="39.9" hidden="false" customHeight="true" outlineLevel="0" collapsed="false">
      <c r="A14" s="54"/>
      <c r="B14" s="34" t="s">
        <v>51</v>
      </c>
      <c r="C14" s="94"/>
      <c r="D14" s="95"/>
      <c r="E14" s="55"/>
      <c r="F14" s="38" t="s">
        <v>51</v>
      </c>
      <c r="G14" s="96"/>
      <c r="H14" s="97"/>
      <c r="I14" s="98"/>
      <c r="J14" s="99"/>
      <c r="K14" s="100"/>
      <c r="L14" s="96"/>
      <c r="M14" s="101"/>
      <c r="N14" s="55"/>
      <c r="O14" s="38" t="s">
        <v>51</v>
      </c>
      <c r="P14" s="102"/>
      <c r="Q14" s="102"/>
      <c r="R14" s="97"/>
      <c r="S14" s="96"/>
      <c r="T14" s="103"/>
      <c r="U14" s="96"/>
      <c r="V14" s="103"/>
      <c r="W14" s="55"/>
      <c r="X14" s="38" t="s">
        <v>51</v>
      </c>
      <c r="Y14" s="104"/>
      <c r="Z14" s="105"/>
      <c r="AA14" s="106"/>
      <c r="AB14" s="107"/>
      <c r="AC14" s="106"/>
      <c r="AD14" s="108"/>
      <c r="AE14" s="109"/>
      <c r="AF14" s="61"/>
      <c r="AG14" s="38" t="s">
        <v>51</v>
      </c>
      <c r="AH14" s="110"/>
      <c r="AI14" s="111"/>
      <c r="AJ14" s="112"/>
      <c r="AK14" s="94"/>
      <c r="AL14" s="102"/>
      <c r="AM14" s="113"/>
      <c r="AN14" s="113"/>
      <c r="AO14" s="61"/>
      <c r="AP14" s="38" t="s">
        <v>51</v>
      </c>
    </row>
    <row r="15" customFormat="false" ht="39.9" hidden="false" customHeight="true" outlineLevel="0" collapsed="false">
      <c r="A15" s="64" t="s">
        <v>55</v>
      </c>
      <c r="B15" s="24" t="s">
        <v>13</v>
      </c>
      <c r="C15" s="114"/>
      <c r="D15" s="115"/>
      <c r="E15" s="67" t="s">
        <v>55</v>
      </c>
      <c r="F15" s="27" t="s">
        <v>13</v>
      </c>
      <c r="G15" s="35"/>
      <c r="H15" s="116"/>
      <c r="I15" s="117"/>
      <c r="J15" s="117"/>
      <c r="K15" s="117"/>
      <c r="L15" s="35"/>
      <c r="M15" s="35"/>
      <c r="N15" s="67" t="s">
        <v>55</v>
      </c>
      <c r="O15" s="27" t="s">
        <v>13</v>
      </c>
      <c r="P15" s="117"/>
      <c r="Q15" s="116"/>
      <c r="R15" s="116"/>
      <c r="S15" s="116"/>
      <c r="T15" s="116"/>
      <c r="U15" s="118"/>
      <c r="V15" s="89"/>
      <c r="W15" s="67" t="s">
        <v>55</v>
      </c>
      <c r="X15" s="27" t="s">
        <v>13</v>
      </c>
      <c r="Y15" s="119"/>
      <c r="Z15" s="120"/>
      <c r="AA15" s="121"/>
      <c r="AB15" s="122"/>
      <c r="AC15" s="25"/>
      <c r="AD15" s="25"/>
      <c r="AE15" s="35"/>
      <c r="AF15" s="71" t="s">
        <v>55</v>
      </c>
      <c r="AG15" s="27" t="s">
        <v>13</v>
      </c>
      <c r="AH15" s="123"/>
      <c r="AI15" s="116"/>
      <c r="AJ15" s="116"/>
      <c r="AK15" s="35"/>
      <c r="AL15" s="116"/>
      <c r="AM15" s="124"/>
      <c r="AN15" s="124"/>
      <c r="AO15" s="71" t="s">
        <v>55</v>
      </c>
      <c r="AP15" s="27" t="s">
        <v>13</v>
      </c>
    </row>
    <row r="16" customFormat="false" ht="39.9" hidden="false" customHeight="true" outlineLevel="0" collapsed="false">
      <c r="A16" s="33"/>
      <c r="B16" s="34" t="s">
        <v>14</v>
      </c>
      <c r="C16" s="125"/>
      <c r="D16" s="126"/>
      <c r="E16" s="37"/>
      <c r="F16" s="38" t="s">
        <v>14</v>
      </c>
      <c r="G16" s="35"/>
      <c r="H16" s="81"/>
      <c r="I16" s="127"/>
      <c r="J16" s="35" t="s">
        <v>56</v>
      </c>
      <c r="K16" s="35" t="s">
        <v>57</v>
      </c>
      <c r="L16" s="35" t="s">
        <v>58</v>
      </c>
      <c r="M16" s="35" t="s">
        <v>59</v>
      </c>
      <c r="N16" s="37"/>
      <c r="O16" s="38" t="s">
        <v>14</v>
      </c>
      <c r="P16" s="35" t="s">
        <v>60</v>
      </c>
      <c r="Q16" s="35" t="s">
        <v>61</v>
      </c>
      <c r="R16" s="35" t="s">
        <v>62</v>
      </c>
      <c r="S16" s="35" t="s">
        <v>63</v>
      </c>
      <c r="T16" s="35" t="s">
        <v>64</v>
      </c>
      <c r="U16" s="39" t="s">
        <v>65</v>
      </c>
      <c r="V16" s="39" t="s">
        <v>66</v>
      </c>
      <c r="W16" s="37"/>
      <c r="X16" s="38" t="s">
        <v>14</v>
      </c>
      <c r="Y16" s="119" t="s">
        <v>67</v>
      </c>
      <c r="Z16" s="39" t="s">
        <v>68</v>
      </c>
      <c r="AA16" s="39" t="s">
        <v>69</v>
      </c>
      <c r="AB16" s="39" t="s">
        <v>70</v>
      </c>
      <c r="AC16" s="35" t="s">
        <v>71</v>
      </c>
      <c r="AD16" s="35" t="s">
        <v>15</v>
      </c>
      <c r="AE16" s="35" t="s">
        <v>72</v>
      </c>
      <c r="AF16" s="43"/>
      <c r="AG16" s="38" t="s">
        <v>14</v>
      </c>
      <c r="AH16" s="35" t="s">
        <v>73</v>
      </c>
      <c r="AI16" s="35" t="s">
        <v>74</v>
      </c>
      <c r="AJ16" s="35" t="s">
        <v>60</v>
      </c>
      <c r="AK16" s="35" t="s">
        <v>75</v>
      </c>
      <c r="AL16" s="35" t="s">
        <v>76</v>
      </c>
      <c r="AM16" s="36" t="s">
        <v>71</v>
      </c>
      <c r="AN16" s="36" t="s">
        <v>77</v>
      </c>
      <c r="AO16" s="43"/>
      <c r="AP16" s="38" t="s">
        <v>14</v>
      </c>
    </row>
    <row r="17" customFormat="false" ht="39.9" hidden="false" customHeight="true" outlineLevel="0" collapsed="false">
      <c r="A17" s="33"/>
      <c r="B17" s="45" t="s">
        <v>42</v>
      </c>
      <c r="C17" s="35" t="s">
        <v>35</v>
      </c>
      <c r="D17" s="35" t="s">
        <v>78</v>
      </c>
      <c r="E17" s="37"/>
      <c r="F17" s="47" t="s">
        <v>42</v>
      </c>
      <c r="G17" s="35" t="s">
        <v>38</v>
      </c>
      <c r="H17" s="36" t="s">
        <v>36</v>
      </c>
      <c r="I17" s="36" t="s">
        <v>79</v>
      </c>
      <c r="J17" s="46" t="s">
        <v>45</v>
      </c>
      <c r="K17" s="46" t="s">
        <v>45</v>
      </c>
      <c r="L17" s="35"/>
      <c r="M17" s="46" t="s">
        <v>80</v>
      </c>
      <c r="N17" s="37"/>
      <c r="O17" s="47" t="s">
        <v>42</v>
      </c>
      <c r="P17" s="46" t="s">
        <v>80</v>
      </c>
      <c r="Q17" s="46" t="s">
        <v>45</v>
      </c>
      <c r="R17" s="46" t="s">
        <v>45</v>
      </c>
      <c r="S17" s="35"/>
      <c r="T17" s="46" t="s">
        <v>48</v>
      </c>
      <c r="U17" s="48" t="s">
        <v>50</v>
      </c>
      <c r="V17" s="48" t="s">
        <v>50</v>
      </c>
      <c r="W17" s="37"/>
      <c r="X17" s="47" t="s">
        <v>42</v>
      </c>
      <c r="Y17" s="128" t="s">
        <v>80</v>
      </c>
      <c r="Z17" s="48" t="s">
        <v>80</v>
      </c>
      <c r="AA17" s="48" t="s">
        <v>45</v>
      </c>
      <c r="AB17" s="39"/>
      <c r="AC17" s="46" t="s">
        <v>48</v>
      </c>
      <c r="AD17" s="35"/>
      <c r="AE17" s="46" t="s">
        <v>81</v>
      </c>
      <c r="AF17" s="43"/>
      <c r="AG17" s="47" t="s">
        <v>42</v>
      </c>
      <c r="AH17" s="35"/>
      <c r="AI17" s="46" t="s">
        <v>44</v>
      </c>
      <c r="AJ17" s="46" t="s">
        <v>45</v>
      </c>
      <c r="AK17" s="46" t="s">
        <v>44</v>
      </c>
      <c r="AL17" s="46" t="s">
        <v>45</v>
      </c>
      <c r="AM17" s="53" t="s">
        <v>48</v>
      </c>
      <c r="AN17" s="36"/>
      <c r="AO17" s="43"/>
      <c r="AP17" s="47" t="s">
        <v>42</v>
      </c>
    </row>
    <row r="18" customFormat="false" ht="36.75" hidden="false" customHeight="true" outlineLevel="0" collapsed="false">
      <c r="A18" s="54"/>
      <c r="B18" s="34" t="s">
        <v>51</v>
      </c>
      <c r="C18" s="46" t="s">
        <v>45</v>
      </c>
      <c r="D18" s="46" t="s">
        <v>45</v>
      </c>
      <c r="E18" s="55"/>
      <c r="F18" s="38" t="s">
        <v>51</v>
      </c>
      <c r="G18" s="35"/>
      <c r="H18" s="46" t="s">
        <v>45</v>
      </c>
      <c r="I18" s="46" t="s">
        <v>43</v>
      </c>
      <c r="J18" s="46" t="s">
        <v>52</v>
      </c>
      <c r="K18" s="46" t="s">
        <v>52</v>
      </c>
      <c r="L18" s="56" t="s">
        <v>48</v>
      </c>
      <c r="M18" s="46" t="s">
        <v>52</v>
      </c>
      <c r="N18" s="55"/>
      <c r="O18" s="38" t="s">
        <v>51</v>
      </c>
      <c r="P18" s="46" t="s">
        <v>52</v>
      </c>
      <c r="Q18" s="46" t="s">
        <v>52</v>
      </c>
      <c r="R18" s="46" t="s">
        <v>52</v>
      </c>
      <c r="S18" s="46" t="s">
        <v>44</v>
      </c>
      <c r="T18" s="46" t="s">
        <v>52</v>
      </c>
      <c r="U18" s="48" t="s">
        <v>52</v>
      </c>
      <c r="V18" s="48" t="s">
        <v>52</v>
      </c>
      <c r="W18" s="55"/>
      <c r="X18" s="38" t="s">
        <v>51</v>
      </c>
      <c r="Y18" s="129" t="s">
        <v>52</v>
      </c>
      <c r="Z18" s="48" t="s">
        <v>52</v>
      </c>
      <c r="AA18" s="48" t="s">
        <v>52</v>
      </c>
      <c r="AB18" s="48" t="s">
        <v>45</v>
      </c>
      <c r="AC18" s="130" t="s">
        <v>52</v>
      </c>
      <c r="AD18" s="131" t="s">
        <v>48</v>
      </c>
      <c r="AE18" s="46" t="s">
        <v>52</v>
      </c>
      <c r="AF18" s="61"/>
      <c r="AG18" s="38" t="s">
        <v>51</v>
      </c>
      <c r="AH18" s="46" t="s">
        <v>44</v>
      </c>
      <c r="AI18" s="46" t="s">
        <v>52</v>
      </c>
      <c r="AJ18" s="46" t="s">
        <v>52</v>
      </c>
      <c r="AK18" s="46" t="s">
        <v>52</v>
      </c>
      <c r="AL18" s="46" t="s">
        <v>52</v>
      </c>
      <c r="AM18" s="62" t="s">
        <v>52</v>
      </c>
      <c r="AN18" s="36"/>
      <c r="AO18" s="61"/>
      <c r="AP18" s="38" t="s">
        <v>51</v>
      </c>
    </row>
    <row r="19" customFormat="false" ht="38.25" hidden="false" customHeight="true" outlineLevel="0" collapsed="false">
      <c r="A19" s="64" t="s">
        <v>82</v>
      </c>
      <c r="B19" s="24" t="s">
        <v>13</v>
      </c>
      <c r="C19" s="46" t="s">
        <v>52</v>
      </c>
      <c r="D19" s="46" t="s">
        <v>52</v>
      </c>
      <c r="E19" s="67" t="s">
        <v>82</v>
      </c>
      <c r="F19" s="27" t="s">
        <v>13</v>
      </c>
      <c r="G19" s="46" t="s">
        <v>45</v>
      </c>
      <c r="H19" s="46" t="s">
        <v>52</v>
      </c>
      <c r="I19" s="46" t="s">
        <v>52</v>
      </c>
      <c r="J19" s="69"/>
      <c r="K19" s="127"/>
      <c r="L19" s="46" t="s">
        <v>52</v>
      </c>
      <c r="M19" s="69"/>
      <c r="N19" s="67" t="s">
        <v>82</v>
      </c>
      <c r="O19" s="27" t="s">
        <v>13</v>
      </c>
      <c r="P19" s="127"/>
      <c r="Q19" s="81"/>
      <c r="R19" s="81"/>
      <c r="S19" s="46" t="s">
        <v>52</v>
      </c>
      <c r="T19" s="81"/>
      <c r="U19" s="69"/>
      <c r="V19" s="69"/>
      <c r="W19" s="67" t="s">
        <v>82</v>
      </c>
      <c r="X19" s="27" t="s">
        <v>13</v>
      </c>
      <c r="Y19" s="132"/>
      <c r="Z19" s="48"/>
      <c r="AA19" s="133"/>
      <c r="AB19" s="48" t="s">
        <v>52</v>
      </c>
      <c r="AC19" s="130"/>
      <c r="AD19" s="134" t="s">
        <v>52</v>
      </c>
      <c r="AE19" s="73"/>
      <c r="AF19" s="71" t="s">
        <v>82</v>
      </c>
      <c r="AG19" s="27" t="s">
        <v>13</v>
      </c>
      <c r="AH19" s="46" t="s">
        <v>52</v>
      </c>
      <c r="AI19" s="46"/>
      <c r="AJ19" s="130"/>
      <c r="AK19" s="130"/>
      <c r="AL19" s="81"/>
      <c r="AM19" s="86"/>
      <c r="AN19" s="53" t="s">
        <v>48</v>
      </c>
      <c r="AO19" s="71" t="s">
        <v>82</v>
      </c>
      <c r="AP19" s="27" t="s">
        <v>13</v>
      </c>
    </row>
    <row r="20" customFormat="false" ht="31.5" hidden="false" customHeight="true" outlineLevel="0" collapsed="false">
      <c r="A20" s="33"/>
      <c r="B20" s="34"/>
      <c r="C20" s="79"/>
      <c r="D20" s="82"/>
      <c r="E20" s="37"/>
      <c r="F20" s="38" t="s">
        <v>14</v>
      </c>
      <c r="G20" s="46" t="s">
        <v>52</v>
      </c>
      <c r="H20" s="81"/>
      <c r="I20" s="127"/>
      <c r="J20" s="76"/>
      <c r="K20" s="127"/>
      <c r="L20" s="69"/>
      <c r="M20" s="76"/>
      <c r="N20" s="37"/>
      <c r="O20" s="38" t="s">
        <v>14</v>
      </c>
      <c r="P20" s="127"/>
      <c r="Q20" s="81"/>
      <c r="R20" s="81"/>
      <c r="S20" s="81"/>
      <c r="T20" s="81"/>
      <c r="U20" s="76"/>
      <c r="V20" s="76"/>
      <c r="W20" s="37"/>
      <c r="X20" s="38" t="s">
        <v>14</v>
      </c>
      <c r="Y20" s="135"/>
      <c r="Z20" s="136"/>
      <c r="AA20" s="133"/>
      <c r="AB20" s="137"/>
      <c r="AC20" s="134"/>
      <c r="AD20" s="134"/>
      <c r="AE20" s="138"/>
      <c r="AF20" s="43"/>
      <c r="AG20" s="38" t="s">
        <v>14</v>
      </c>
      <c r="AH20" s="139"/>
      <c r="AI20" s="81"/>
      <c r="AJ20" s="63"/>
      <c r="AK20" s="140"/>
      <c r="AL20" s="81"/>
      <c r="AM20" s="86"/>
      <c r="AN20" s="62" t="s">
        <v>52</v>
      </c>
      <c r="AO20" s="43"/>
      <c r="AP20" s="38" t="s">
        <v>14</v>
      </c>
    </row>
    <row r="21" customFormat="false" ht="39.9" hidden="false" customHeight="true" outlineLevel="0" collapsed="false">
      <c r="A21" s="33"/>
      <c r="B21" s="34" t="s">
        <v>42</v>
      </c>
      <c r="C21" s="73"/>
      <c r="D21" s="82"/>
      <c r="E21" s="37"/>
      <c r="F21" s="38" t="s">
        <v>42</v>
      </c>
      <c r="G21" s="69"/>
      <c r="H21" s="81"/>
      <c r="I21" s="127"/>
      <c r="J21" s="46"/>
      <c r="K21" s="127"/>
      <c r="L21" s="76"/>
      <c r="M21" s="141"/>
      <c r="N21" s="37"/>
      <c r="O21" s="38" t="s">
        <v>42</v>
      </c>
      <c r="P21" s="127"/>
      <c r="Q21" s="81"/>
      <c r="R21" s="81"/>
      <c r="S21" s="81"/>
      <c r="T21" s="81"/>
      <c r="U21" s="77"/>
      <c r="V21" s="79"/>
      <c r="W21" s="37"/>
      <c r="X21" s="38" t="s">
        <v>42</v>
      </c>
      <c r="Y21" s="135"/>
      <c r="Z21" s="136"/>
      <c r="AA21" s="133"/>
      <c r="AB21" s="137"/>
      <c r="AC21" s="70"/>
      <c r="AD21" s="70"/>
      <c r="AE21" s="138"/>
      <c r="AF21" s="43"/>
      <c r="AG21" s="38" t="s">
        <v>42</v>
      </c>
      <c r="AH21" s="139"/>
      <c r="AI21" s="81"/>
      <c r="AJ21" s="63"/>
      <c r="AK21" s="140"/>
      <c r="AL21" s="81"/>
      <c r="AM21" s="35"/>
      <c r="AN21" s="35"/>
      <c r="AO21" s="43"/>
      <c r="AP21" s="38" t="s">
        <v>42</v>
      </c>
    </row>
    <row r="22" customFormat="false" ht="39.9" hidden="false" customHeight="true" outlineLevel="0" collapsed="false">
      <c r="A22" s="54"/>
      <c r="B22" s="45" t="s">
        <v>51</v>
      </c>
      <c r="C22" s="142"/>
      <c r="D22" s="143" t="s">
        <v>83</v>
      </c>
      <c r="E22" s="55"/>
      <c r="F22" s="47" t="s">
        <v>51</v>
      </c>
      <c r="G22" s="113"/>
      <c r="H22" s="111"/>
      <c r="I22" s="144"/>
      <c r="J22" s="111"/>
      <c r="K22" s="144"/>
      <c r="L22" s="36"/>
      <c r="M22" s="35"/>
      <c r="N22" s="55"/>
      <c r="O22" s="47" t="s">
        <v>51</v>
      </c>
      <c r="P22" s="144"/>
      <c r="Q22" s="111"/>
      <c r="R22" s="111"/>
      <c r="S22" s="111"/>
      <c r="T22" s="111"/>
      <c r="U22" s="145"/>
      <c r="V22" s="146"/>
      <c r="W22" s="55"/>
      <c r="X22" s="47" t="s">
        <v>51</v>
      </c>
      <c r="Y22" s="101"/>
      <c r="Z22" s="145"/>
      <c r="AA22" s="147"/>
      <c r="AB22" s="148"/>
      <c r="AC22" s="149"/>
      <c r="AD22" s="149"/>
      <c r="AE22" s="150"/>
      <c r="AF22" s="61"/>
      <c r="AG22" s="47" t="s">
        <v>51</v>
      </c>
      <c r="AH22" s="151"/>
      <c r="AI22" s="111"/>
      <c r="AJ22" s="113"/>
      <c r="AK22" s="152"/>
      <c r="AL22" s="111"/>
      <c r="AM22" s="99"/>
      <c r="AN22" s="99"/>
      <c r="AO22" s="61"/>
      <c r="AP22" s="47" t="s">
        <v>51</v>
      </c>
    </row>
    <row r="23" customFormat="false" ht="39.9" hidden="false" customHeight="true" outlineLevel="0" collapsed="false">
      <c r="A23" s="33" t="s">
        <v>84</v>
      </c>
      <c r="B23" s="153" t="s">
        <v>13</v>
      </c>
      <c r="C23" s="154"/>
      <c r="D23" s="154"/>
      <c r="E23" s="37" t="s">
        <v>84</v>
      </c>
      <c r="F23" s="155" t="s">
        <v>13</v>
      </c>
      <c r="G23" s="156"/>
      <c r="H23" s="156"/>
      <c r="I23" s="156"/>
      <c r="J23" s="116"/>
      <c r="K23" s="156"/>
      <c r="L23" s="115"/>
      <c r="M23" s="115"/>
      <c r="N23" s="37" t="s">
        <v>84</v>
      </c>
      <c r="O23" s="155" t="s">
        <v>13</v>
      </c>
      <c r="P23" s="157"/>
      <c r="Q23" s="156"/>
      <c r="R23" s="156"/>
      <c r="S23" s="156"/>
      <c r="T23" s="156"/>
      <c r="U23" s="158"/>
      <c r="V23" s="89"/>
      <c r="W23" s="37" t="s">
        <v>84</v>
      </c>
      <c r="X23" s="155" t="s">
        <v>13</v>
      </c>
      <c r="Y23" s="159"/>
      <c r="Z23" s="28"/>
      <c r="AA23" s="157"/>
      <c r="AB23" s="157"/>
      <c r="AC23" s="160"/>
      <c r="AD23" s="161"/>
      <c r="AE23" s="161"/>
      <c r="AF23" s="43" t="s">
        <v>84</v>
      </c>
      <c r="AG23" s="155" t="s">
        <v>13</v>
      </c>
      <c r="AH23" s="162"/>
      <c r="AI23" s="163"/>
      <c r="AJ23" s="157"/>
      <c r="AK23" s="164"/>
      <c r="AL23" s="165"/>
      <c r="AM23" s="162"/>
      <c r="AN23" s="166"/>
      <c r="AO23" s="43" t="s">
        <v>84</v>
      </c>
      <c r="AP23" s="155" t="s">
        <v>13</v>
      </c>
    </row>
    <row r="24" customFormat="false" ht="39.75" hidden="false" customHeight="true" outlineLevel="0" collapsed="false">
      <c r="A24" s="33"/>
      <c r="B24" s="34" t="s">
        <v>14</v>
      </c>
      <c r="C24" s="141"/>
      <c r="D24" s="141"/>
      <c r="E24" s="37"/>
      <c r="F24" s="38" t="s">
        <v>14</v>
      </c>
      <c r="G24" s="167"/>
      <c r="H24" s="167"/>
      <c r="I24" s="167"/>
      <c r="J24" s="81"/>
      <c r="K24" s="167"/>
      <c r="L24" s="81"/>
      <c r="M24" s="81"/>
      <c r="N24" s="37"/>
      <c r="O24" s="38" t="s">
        <v>14</v>
      </c>
      <c r="P24" s="136"/>
      <c r="Q24" s="167"/>
      <c r="R24" s="167"/>
      <c r="S24" s="167"/>
      <c r="T24" s="167"/>
      <c r="U24" s="39"/>
      <c r="V24" s="39"/>
      <c r="W24" s="37"/>
      <c r="X24" s="38" t="s">
        <v>14</v>
      </c>
      <c r="Y24" s="39" t="s">
        <v>85</v>
      </c>
      <c r="Z24" s="39" t="s">
        <v>86</v>
      </c>
      <c r="AA24" s="39" t="s">
        <v>87</v>
      </c>
      <c r="AB24" s="39" t="s">
        <v>88</v>
      </c>
      <c r="AC24" s="39" t="s">
        <v>89</v>
      </c>
      <c r="AD24" s="35" t="s">
        <v>90</v>
      </c>
      <c r="AE24" s="36" t="s">
        <v>91</v>
      </c>
      <c r="AF24" s="43"/>
      <c r="AG24" s="38" t="s">
        <v>14</v>
      </c>
      <c r="AH24" s="39" t="s">
        <v>92</v>
      </c>
      <c r="AI24" s="39" t="s">
        <v>93</v>
      </c>
      <c r="AJ24" s="39" t="s">
        <v>94</v>
      </c>
      <c r="AK24" s="168" t="s">
        <v>95</v>
      </c>
      <c r="AL24" s="39" t="s">
        <v>96</v>
      </c>
      <c r="AM24" s="39" t="s">
        <v>97</v>
      </c>
      <c r="AN24" s="39" t="s">
        <v>98</v>
      </c>
      <c r="AO24" s="43"/>
      <c r="AP24" s="38" t="s">
        <v>14</v>
      </c>
    </row>
    <row r="25" customFormat="false" ht="39.9" hidden="false" customHeight="true" outlineLevel="0" collapsed="false">
      <c r="A25" s="33"/>
      <c r="B25" s="34" t="s">
        <v>42</v>
      </c>
      <c r="C25" s="35" t="s">
        <v>99</v>
      </c>
      <c r="D25" s="35" t="s">
        <v>100</v>
      </c>
      <c r="E25" s="37"/>
      <c r="F25" s="38" t="s">
        <v>42</v>
      </c>
      <c r="G25" s="35" t="s">
        <v>101</v>
      </c>
      <c r="H25" s="35" t="s">
        <v>102</v>
      </c>
      <c r="I25" s="35" t="s">
        <v>103</v>
      </c>
      <c r="J25" s="35" t="s">
        <v>104</v>
      </c>
      <c r="K25" s="35" t="s">
        <v>93</v>
      </c>
      <c r="L25" s="35" t="s">
        <v>105</v>
      </c>
      <c r="M25" s="35" t="s">
        <v>106</v>
      </c>
      <c r="N25" s="37"/>
      <c r="O25" s="38" t="s">
        <v>42</v>
      </c>
      <c r="P25" s="35" t="s">
        <v>75</v>
      </c>
      <c r="Q25" s="35" t="s">
        <v>92</v>
      </c>
      <c r="R25" s="35" t="s">
        <v>107</v>
      </c>
      <c r="S25" s="35" t="s">
        <v>108</v>
      </c>
      <c r="T25" s="35" t="s">
        <v>109</v>
      </c>
      <c r="U25" s="39" t="s">
        <v>110</v>
      </c>
      <c r="V25" s="39" t="s">
        <v>111</v>
      </c>
      <c r="W25" s="37"/>
      <c r="X25" s="38" t="s">
        <v>42</v>
      </c>
      <c r="Y25" s="48" t="s">
        <v>44</v>
      </c>
      <c r="Z25" s="46" t="s">
        <v>44</v>
      </c>
      <c r="AA25" s="46" t="s">
        <v>44</v>
      </c>
      <c r="AB25" s="46" t="s">
        <v>44</v>
      </c>
      <c r="AC25" s="46" t="s">
        <v>112</v>
      </c>
      <c r="AD25" s="46" t="s">
        <v>45</v>
      </c>
      <c r="AE25" s="46" t="s">
        <v>45</v>
      </c>
      <c r="AF25" s="43"/>
      <c r="AG25" s="38" t="s">
        <v>42</v>
      </c>
      <c r="AH25" s="39"/>
      <c r="AI25" s="48" t="s">
        <v>113</v>
      </c>
      <c r="AJ25" s="48" t="s">
        <v>43</v>
      </c>
      <c r="AK25" s="169" t="s">
        <v>43</v>
      </c>
      <c r="AL25" s="48" t="s">
        <v>45</v>
      </c>
      <c r="AM25" s="169" t="s">
        <v>114</v>
      </c>
      <c r="AN25" s="169" t="s">
        <v>114</v>
      </c>
      <c r="AO25" s="43"/>
      <c r="AP25" s="38" t="s">
        <v>42</v>
      </c>
    </row>
    <row r="26" customFormat="false" ht="39.9" hidden="false" customHeight="true" outlineLevel="0" collapsed="false">
      <c r="A26" s="54"/>
      <c r="B26" s="34" t="s">
        <v>51</v>
      </c>
      <c r="C26" s="46" t="s">
        <v>115</v>
      </c>
      <c r="D26" s="46" t="s">
        <v>45</v>
      </c>
      <c r="E26" s="55"/>
      <c r="F26" s="38" t="s">
        <v>51</v>
      </c>
      <c r="G26" s="46" t="s">
        <v>116</v>
      </c>
      <c r="H26" s="46" t="s">
        <v>53</v>
      </c>
      <c r="I26" s="46" t="s">
        <v>43</v>
      </c>
      <c r="J26" s="46" t="s">
        <v>43</v>
      </c>
      <c r="K26" s="46" t="s">
        <v>117</v>
      </c>
      <c r="L26" s="46" t="s">
        <v>45</v>
      </c>
      <c r="M26" s="46" t="s">
        <v>118</v>
      </c>
      <c r="N26" s="55"/>
      <c r="O26" s="38" t="s">
        <v>51</v>
      </c>
      <c r="P26" s="46" t="s">
        <v>44</v>
      </c>
      <c r="Q26" s="46" t="s">
        <v>44</v>
      </c>
      <c r="R26" s="46" t="s">
        <v>119</v>
      </c>
      <c r="S26" s="46" t="s">
        <v>45</v>
      </c>
      <c r="T26" s="46" t="s">
        <v>80</v>
      </c>
      <c r="U26" s="48" t="s">
        <v>43</v>
      </c>
      <c r="V26" s="48" t="s">
        <v>48</v>
      </c>
      <c r="W26" s="55"/>
      <c r="X26" s="38" t="s">
        <v>51</v>
      </c>
      <c r="Y26" s="48" t="s">
        <v>52</v>
      </c>
      <c r="Z26" s="46" t="s">
        <v>52</v>
      </c>
      <c r="AA26" s="46" t="s">
        <v>52</v>
      </c>
      <c r="AB26" s="46" t="s">
        <v>52</v>
      </c>
      <c r="AC26" s="46" t="s">
        <v>52</v>
      </c>
      <c r="AD26" s="170" t="s">
        <v>52</v>
      </c>
      <c r="AE26" s="170" t="s">
        <v>52</v>
      </c>
      <c r="AF26" s="61"/>
      <c r="AG26" s="38" t="s">
        <v>51</v>
      </c>
      <c r="AH26" s="48" t="s">
        <v>44</v>
      </c>
      <c r="AI26" s="171" t="s">
        <v>52</v>
      </c>
      <c r="AJ26" s="171" t="s">
        <v>52</v>
      </c>
      <c r="AK26" s="171" t="s">
        <v>52</v>
      </c>
      <c r="AL26" s="171" t="s">
        <v>52</v>
      </c>
      <c r="AM26" s="171" t="s">
        <v>120</v>
      </c>
      <c r="AN26" s="171" t="s">
        <v>120</v>
      </c>
      <c r="AO26" s="61"/>
      <c r="AP26" s="38" t="s">
        <v>51</v>
      </c>
    </row>
    <row r="27" customFormat="false" ht="39.9" hidden="false" customHeight="true" outlineLevel="0" collapsed="false">
      <c r="A27" s="23" t="s">
        <v>121</v>
      </c>
      <c r="B27" s="172" t="s">
        <v>13</v>
      </c>
      <c r="C27" s="46" t="s">
        <v>52</v>
      </c>
      <c r="D27" s="46" t="s">
        <v>52</v>
      </c>
      <c r="E27" s="26" t="s">
        <v>121</v>
      </c>
      <c r="F27" s="68" t="s">
        <v>13</v>
      </c>
      <c r="G27" s="46" t="s">
        <v>122</v>
      </c>
      <c r="H27" s="46" t="s">
        <v>122</v>
      </c>
      <c r="I27" s="46" t="s">
        <v>122</v>
      </c>
      <c r="J27" s="46" t="s">
        <v>122</v>
      </c>
      <c r="K27" s="46" t="s">
        <v>52</v>
      </c>
      <c r="L27" s="46" t="s">
        <v>52</v>
      </c>
      <c r="M27" s="46" t="s">
        <v>52</v>
      </c>
      <c r="N27" s="26" t="s">
        <v>121</v>
      </c>
      <c r="O27" s="68" t="s">
        <v>13</v>
      </c>
      <c r="P27" s="46" t="s">
        <v>52</v>
      </c>
      <c r="Q27" s="46" t="s">
        <v>52</v>
      </c>
      <c r="R27" s="46" t="s">
        <v>52</v>
      </c>
      <c r="S27" s="46" t="s">
        <v>123</v>
      </c>
      <c r="T27" s="46" t="s">
        <v>52</v>
      </c>
      <c r="U27" s="48" t="s">
        <v>52</v>
      </c>
      <c r="V27" s="171" t="s">
        <v>52</v>
      </c>
      <c r="W27" s="26" t="s">
        <v>121</v>
      </c>
      <c r="X27" s="68" t="s">
        <v>13</v>
      </c>
      <c r="Y27" s="59"/>
      <c r="Z27" s="59"/>
      <c r="AA27" s="136"/>
      <c r="AB27" s="136"/>
      <c r="AC27" s="86"/>
      <c r="AD27" s="46"/>
      <c r="AE27" s="170"/>
      <c r="AF27" s="30" t="s">
        <v>121</v>
      </c>
      <c r="AG27" s="68" t="s">
        <v>13</v>
      </c>
      <c r="AH27" s="171" t="s">
        <v>52</v>
      </c>
      <c r="AI27" s="173"/>
      <c r="AJ27" s="136"/>
      <c r="AK27" s="136"/>
      <c r="AL27" s="174"/>
      <c r="AM27" s="175"/>
      <c r="AN27" s="169"/>
      <c r="AO27" s="30" t="s">
        <v>121</v>
      </c>
      <c r="AP27" s="68" t="s">
        <v>13</v>
      </c>
    </row>
    <row r="28" customFormat="false" ht="45" hidden="false" customHeight="true" outlineLevel="0" collapsed="false">
      <c r="A28" s="33"/>
      <c r="B28" s="176" t="s">
        <v>14</v>
      </c>
      <c r="C28" s="46"/>
      <c r="D28" s="46"/>
      <c r="E28" s="37"/>
      <c r="F28" s="47" t="s">
        <v>14</v>
      </c>
      <c r="G28" s="167"/>
      <c r="H28" s="167"/>
      <c r="I28" s="167"/>
      <c r="J28" s="69"/>
      <c r="K28" s="167"/>
      <c r="L28" s="69"/>
      <c r="M28" s="69"/>
      <c r="N28" s="37"/>
      <c r="O28" s="47" t="s">
        <v>14</v>
      </c>
      <c r="P28" s="136"/>
      <c r="Q28" s="167"/>
      <c r="R28" s="167"/>
      <c r="S28" s="167"/>
      <c r="T28" s="167"/>
      <c r="U28" s="76"/>
      <c r="V28" s="76"/>
      <c r="W28" s="37"/>
      <c r="X28" s="47" t="s">
        <v>14</v>
      </c>
      <c r="Y28" s="52"/>
      <c r="Z28" s="36"/>
      <c r="AA28" s="136"/>
      <c r="AB28" s="136"/>
      <c r="AC28" s="86"/>
      <c r="AD28" s="170"/>
      <c r="AE28" s="138"/>
      <c r="AF28" s="43"/>
      <c r="AG28" s="47" t="s">
        <v>14</v>
      </c>
      <c r="AH28" s="175"/>
      <c r="AI28" s="173"/>
      <c r="AJ28" s="136"/>
      <c r="AK28" s="136"/>
      <c r="AL28" s="174"/>
      <c r="AM28" s="175"/>
      <c r="AN28" s="171"/>
      <c r="AO28" s="43"/>
      <c r="AP28" s="47" t="s">
        <v>14</v>
      </c>
    </row>
    <row r="29" customFormat="false" ht="39.9" hidden="false" customHeight="true" outlineLevel="0" collapsed="false">
      <c r="A29" s="33"/>
      <c r="B29" s="177" t="s">
        <v>42</v>
      </c>
      <c r="C29" s="124"/>
      <c r="D29" s="124"/>
      <c r="E29" s="37"/>
      <c r="F29" s="38" t="s">
        <v>42</v>
      </c>
      <c r="G29" s="167"/>
      <c r="H29" s="167"/>
      <c r="I29" s="167"/>
      <c r="J29" s="178"/>
      <c r="K29" s="167"/>
      <c r="L29" s="76"/>
      <c r="M29" s="76"/>
      <c r="N29" s="37"/>
      <c r="O29" s="38" t="s">
        <v>42</v>
      </c>
      <c r="P29" s="136"/>
      <c r="Q29" s="167"/>
      <c r="R29" s="167"/>
      <c r="S29" s="167"/>
      <c r="T29" s="167"/>
      <c r="U29" s="179"/>
      <c r="V29" s="79"/>
      <c r="W29" s="37"/>
      <c r="X29" s="38" t="s">
        <v>42</v>
      </c>
      <c r="Y29" s="180"/>
      <c r="Z29" s="36"/>
      <c r="AA29" s="136"/>
      <c r="AB29" s="136"/>
      <c r="AC29" s="86"/>
      <c r="AD29" s="42"/>
      <c r="AE29" s="35"/>
      <c r="AF29" s="43"/>
      <c r="AG29" s="38" t="s">
        <v>42</v>
      </c>
      <c r="AH29" s="175"/>
      <c r="AI29" s="173"/>
      <c r="AJ29" s="136"/>
      <c r="AK29" s="181"/>
      <c r="AL29" s="174"/>
      <c r="AM29" s="175"/>
      <c r="AN29" s="182"/>
      <c r="AO29" s="43"/>
      <c r="AP29" s="38" t="s">
        <v>42</v>
      </c>
    </row>
    <row r="30" customFormat="false" ht="39.9" hidden="false" customHeight="true" outlineLevel="0" collapsed="false">
      <c r="A30" s="54"/>
      <c r="B30" s="177" t="s">
        <v>51</v>
      </c>
      <c r="C30" s="183"/>
      <c r="D30" s="99"/>
      <c r="E30" s="55"/>
      <c r="F30" s="38" t="s">
        <v>51</v>
      </c>
      <c r="G30" s="99"/>
      <c r="H30" s="184"/>
      <c r="I30" s="184"/>
      <c r="J30" s="185"/>
      <c r="K30" s="184"/>
      <c r="L30" s="142"/>
      <c r="M30" s="167"/>
      <c r="N30" s="55"/>
      <c r="O30" s="38" t="s">
        <v>51</v>
      </c>
      <c r="P30" s="145"/>
      <c r="Q30" s="184"/>
      <c r="R30" s="184"/>
      <c r="S30" s="184"/>
      <c r="T30" s="184"/>
      <c r="U30" s="186"/>
      <c r="V30" s="112"/>
      <c r="W30" s="55"/>
      <c r="X30" s="38" t="s">
        <v>51</v>
      </c>
      <c r="Y30" s="187"/>
      <c r="Z30" s="52"/>
      <c r="AA30" s="145"/>
      <c r="AB30" s="145"/>
      <c r="AC30" s="102"/>
      <c r="AD30" s="188"/>
      <c r="AE30" s="99"/>
      <c r="AF30" s="61"/>
      <c r="AG30" s="38" t="s">
        <v>51</v>
      </c>
      <c r="AH30" s="189"/>
      <c r="AI30" s="190"/>
      <c r="AJ30" s="145"/>
      <c r="AK30" s="191"/>
      <c r="AL30" s="192"/>
      <c r="AM30" s="189"/>
      <c r="AN30" s="191"/>
      <c r="AO30" s="61"/>
      <c r="AP30" s="38" t="s">
        <v>51</v>
      </c>
    </row>
    <row r="31" s="2" customFormat="true" ht="39.9" hidden="false" customHeight="true" outlineLevel="0" collapsed="false">
      <c r="A31" s="23" t="s">
        <v>124</v>
      </c>
      <c r="B31" s="172" t="s">
        <v>13</v>
      </c>
      <c r="C31" s="159"/>
      <c r="D31" s="159"/>
      <c r="E31" s="26" t="s">
        <v>124</v>
      </c>
      <c r="F31" s="68" t="s">
        <v>13</v>
      </c>
      <c r="G31" s="156"/>
      <c r="H31" s="69"/>
      <c r="I31" s="69"/>
      <c r="J31" s="193"/>
      <c r="K31" s="46"/>
      <c r="L31" s="117"/>
      <c r="M31" s="117"/>
      <c r="N31" s="26" t="s">
        <v>124</v>
      </c>
      <c r="O31" s="68" t="s">
        <v>13</v>
      </c>
      <c r="P31" s="117"/>
      <c r="Q31" s="117"/>
      <c r="R31" s="117"/>
      <c r="S31" s="117"/>
      <c r="T31" s="117"/>
      <c r="U31" s="117"/>
      <c r="V31" s="117"/>
      <c r="W31" s="26" t="s">
        <v>124</v>
      </c>
      <c r="X31" s="68" t="s">
        <v>13</v>
      </c>
      <c r="Y31" s="117"/>
      <c r="Z31" s="117"/>
      <c r="AA31" s="117"/>
      <c r="AB31" s="117"/>
      <c r="AC31" s="48"/>
      <c r="AD31" s="48"/>
      <c r="AE31" s="46"/>
      <c r="AF31" s="30" t="s">
        <v>124</v>
      </c>
      <c r="AG31" s="68" t="s">
        <v>13</v>
      </c>
      <c r="AH31" s="46"/>
      <c r="AI31" s="46"/>
      <c r="AJ31" s="46"/>
      <c r="AK31" s="46"/>
      <c r="AL31" s="194"/>
      <c r="AM31" s="46"/>
      <c r="AN31" s="46"/>
      <c r="AO31" s="30" t="s">
        <v>124</v>
      </c>
      <c r="AP31" s="68" t="s">
        <v>13</v>
      </c>
    </row>
    <row r="32" s="2" customFormat="true" ht="39.9" hidden="false" customHeight="true" outlineLevel="0" collapsed="false">
      <c r="A32" s="33"/>
      <c r="B32" s="176" t="s">
        <v>14</v>
      </c>
      <c r="C32" s="195" t="s">
        <v>125</v>
      </c>
      <c r="D32" s="195" t="s">
        <v>125</v>
      </c>
      <c r="E32" s="37"/>
      <c r="F32" s="47" t="s">
        <v>14</v>
      </c>
      <c r="G32" s="195" t="s">
        <v>125</v>
      </c>
      <c r="H32" s="195" t="s">
        <v>125</v>
      </c>
      <c r="I32" s="195" t="s">
        <v>126</v>
      </c>
      <c r="J32" s="195" t="s">
        <v>126</v>
      </c>
      <c r="K32" s="195" t="s">
        <v>126</v>
      </c>
      <c r="L32" s="195" t="s">
        <v>126</v>
      </c>
      <c r="M32" s="195" t="s">
        <v>126</v>
      </c>
      <c r="N32" s="37"/>
      <c r="O32" s="47" t="s">
        <v>14</v>
      </c>
      <c r="P32" s="195" t="s">
        <v>126</v>
      </c>
      <c r="Q32" s="195" t="s">
        <v>126</v>
      </c>
      <c r="R32" s="195" t="s">
        <v>126</v>
      </c>
      <c r="S32" s="195" t="s">
        <v>127</v>
      </c>
      <c r="T32" s="195" t="s">
        <v>127</v>
      </c>
      <c r="U32" s="195" t="s">
        <v>127</v>
      </c>
      <c r="V32" s="195" t="s">
        <v>127</v>
      </c>
      <c r="W32" s="37"/>
      <c r="X32" s="47" t="s">
        <v>14</v>
      </c>
      <c r="Y32" s="195" t="s">
        <v>127</v>
      </c>
      <c r="Z32" s="195" t="s">
        <v>127</v>
      </c>
      <c r="AA32" s="195" t="s">
        <v>127</v>
      </c>
      <c r="AB32" s="195" t="s">
        <v>127</v>
      </c>
      <c r="AC32" s="195" t="s">
        <v>128</v>
      </c>
      <c r="AD32" s="195" t="s">
        <v>128</v>
      </c>
      <c r="AE32" s="195" t="s">
        <v>128</v>
      </c>
      <c r="AF32" s="43"/>
      <c r="AG32" s="47" t="s">
        <v>14</v>
      </c>
      <c r="AH32" s="195" t="s">
        <v>128</v>
      </c>
      <c r="AI32" s="195" t="s">
        <v>128</v>
      </c>
      <c r="AJ32" s="195" t="s">
        <v>128</v>
      </c>
      <c r="AK32" s="195" t="s">
        <v>128</v>
      </c>
      <c r="AL32" s="195" t="s">
        <v>128</v>
      </c>
      <c r="AM32" s="195" t="s">
        <v>129</v>
      </c>
      <c r="AN32" s="195" t="s">
        <v>129</v>
      </c>
      <c r="AO32" s="43"/>
      <c r="AP32" s="47" t="s">
        <v>14</v>
      </c>
    </row>
    <row r="33" customFormat="false" ht="39.75" hidden="false" customHeight="true" outlineLevel="0" collapsed="false">
      <c r="A33" s="33"/>
      <c r="B33" s="176" t="s">
        <v>42</v>
      </c>
      <c r="C33" s="196" t="s">
        <v>130</v>
      </c>
      <c r="D33" s="196" t="s">
        <v>131</v>
      </c>
      <c r="E33" s="37"/>
      <c r="F33" s="47" t="s">
        <v>42</v>
      </c>
      <c r="G33" s="196" t="s">
        <v>132</v>
      </c>
      <c r="H33" s="196" t="s">
        <v>133</v>
      </c>
      <c r="I33" s="196" t="s">
        <v>134</v>
      </c>
      <c r="J33" s="196" t="s">
        <v>135</v>
      </c>
      <c r="K33" s="196" t="s">
        <v>130</v>
      </c>
      <c r="L33" s="196" t="s">
        <v>131</v>
      </c>
      <c r="M33" s="196" t="s">
        <v>132</v>
      </c>
      <c r="N33" s="37"/>
      <c r="O33" s="47" t="s">
        <v>42</v>
      </c>
      <c r="P33" s="196" t="s">
        <v>133</v>
      </c>
      <c r="Q33" s="196" t="s">
        <v>136</v>
      </c>
      <c r="R33" s="196" t="s">
        <v>137</v>
      </c>
      <c r="S33" s="196" t="s">
        <v>134</v>
      </c>
      <c r="T33" s="196" t="s">
        <v>135</v>
      </c>
      <c r="U33" s="196" t="s">
        <v>130</v>
      </c>
      <c r="V33" s="196" t="s">
        <v>131</v>
      </c>
      <c r="W33" s="37"/>
      <c r="X33" s="47" t="s">
        <v>42</v>
      </c>
      <c r="Y33" s="196" t="s">
        <v>132</v>
      </c>
      <c r="Z33" s="196" t="s">
        <v>133</v>
      </c>
      <c r="AA33" s="196" t="s">
        <v>136</v>
      </c>
      <c r="AB33" s="196" t="s">
        <v>137</v>
      </c>
      <c r="AC33" s="196" t="s">
        <v>134</v>
      </c>
      <c r="AD33" s="196" t="s">
        <v>135</v>
      </c>
      <c r="AE33" s="196" t="s">
        <v>130</v>
      </c>
      <c r="AF33" s="43"/>
      <c r="AG33" s="47" t="s">
        <v>42</v>
      </c>
      <c r="AH33" s="196" t="s">
        <v>131</v>
      </c>
      <c r="AI33" s="196" t="s">
        <v>132</v>
      </c>
      <c r="AJ33" s="196" t="s">
        <v>133</v>
      </c>
      <c r="AK33" s="196" t="s">
        <v>136</v>
      </c>
      <c r="AL33" s="196" t="s">
        <v>137</v>
      </c>
      <c r="AM33" s="196" t="s">
        <v>134</v>
      </c>
      <c r="AN33" s="196" t="s">
        <v>135</v>
      </c>
      <c r="AO33" s="43"/>
      <c r="AP33" s="47" t="s">
        <v>42</v>
      </c>
    </row>
    <row r="34" customFormat="false" ht="40.5" hidden="false" customHeight="true" outlineLevel="0" collapsed="false">
      <c r="A34" s="54"/>
      <c r="B34" s="197" t="s">
        <v>51</v>
      </c>
      <c r="C34" s="198"/>
      <c r="D34" s="198"/>
      <c r="E34" s="55"/>
      <c r="F34" s="47" t="s">
        <v>51</v>
      </c>
      <c r="G34" s="199"/>
      <c r="H34" s="142"/>
      <c r="I34" s="200"/>
      <c r="J34" s="200"/>
      <c r="K34" s="94"/>
      <c r="L34" s="69"/>
      <c r="M34" s="69"/>
      <c r="N34" s="55"/>
      <c r="O34" s="47" t="s">
        <v>51</v>
      </c>
      <c r="P34" s="69"/>
      <c r="Q34" s="69"/>
      <c r="R34" s="69"/>
      <c r="S34" s="69"/>
      <c r="T34" s="69"/>
      <c r="U34" s="69"/>
      <c r="V34" s="69"/>
      <c r="W34" s="55"/>
      <c r="X34" s="47" t="s">
        <v>51</v>
      </c>
      <c r="Y34" s="69"/>
      <c r="Z34" s="69"/>
      <c r="AA34" s="69"/>
      <c r="AB34" s="69"/>
      <c r="AC34" s="101"/>
      <c r="AD34" s="201"/>
      <c r="AE34" s="99"/>
      <c r="AF34" s="61"/>
      <c r="AG34" s="47" t="s">
        <v>51</v>
      </c>
      <c r="AH34" s="99"/>
      <c r="AI34" s="99"/>
      <c r="AJ34" s="99"/>
      <c r="AK34" s="94"/>
      <c r="AL34" s="202"/>
      <c r="AM34" s="99"/>
      <c r="AN34" s="94"/>
      <c r="AO34" s="61"/>
      <c r="AP34" s="47" t="s">
        <v>51</v>
      </c>
    </row>
    <row r="35" customFormat="false" ht="39.9" hidden="false" customHeight="true" outlineLevel="0" collapsed="false">
      <c r="A35" s="203" t="s">
        <v>138</v>
      </c>
      <c r="B35" s="204" t="s">
        <v>13</v>
      </c>
      <c r="C35" s="205" t="s">
        <v>139</v>
      </c>
      <c r="D35" s="205" t="s">
        <v>139</v>
      </c>
      <c r="E35" s="206" t="s">
        <v>138</v>
      </c>
      <c r="F35" s="207" t="s">
        <v>13</v>
      </c>
      <c r="G35" s="205" t="s">
        <v>139</v>
      </c>
      <c r="H35" s="205" t="s">
        <v>139</v>
      </c>
      <c r="I35" s="205" t="s">
        <v>139</v>
      </c>
      <c r="J35" s="205" t="s">
        <v>139</v>
      </c>
      <c r="K35" s="205" t="s">
        <v>139</v>
      </c>
      <c r="L35" s="205" t="s">
        <v>139</v>
      </c>
      <c r="M35" s="205" t="s">
        <v>139</v>
      </c>
      <c r="N35" s="206" t="s">
        <v>138</v>
      </c>
      <c r="O35" s="207" t="s">
        <v>13</v>
      </c>
      <c r="P35" s="205" t="s">
        <v>139</v>
      </c>
      <c r="Q35" s="205" t="s">
        <v>139</v>
      </c>
      <c r="R35" s="205" t="s">
        <v>139</v>
      </c>
      <c r="S35" s="205" t="s">
        <v>139</v>
      </c>
      <c r="T35" s="205" t="s">
        <v>139</v>
      </c>
      <c r="U35" s="205" t="s">
        <v>139</v>
      </c>
      <c r="V35" s="205" t="s">
        <v>139</v>
      </c>
      <c r="W35" s="206" t="s">
        <v>138</v>
      </c>
      <c r="X35" s="207" t="s">
        <v>13</v>
      </c>
      <c r="Y35" s="208" t="s">
        <v>140</v>
      </c>
      <c r="Z35" s="209" t="s">
        <v>140</v>
      </c>
      <c r="AA35" s="209" t="s">
        <v>140</v>
      </c>
      <c r="AB35" s="209" t="s">
        <v>140</v>
      </c>
      <c r="AC35" s="209" t="s">
        <v>140</v>
      </c>
      <c r="AD35" s="117"/>
      <c r="AE35" s="117"/>
      <c r="AF35" s="30" t="s">
        <v>138</v>
      </c>
      <c r="AG35" s="27" t="s">
        <v>13</v>
      </c>
      <c r="AH35" s="209" t="s">
        <v>140</v>
      </c>
      <c r="AI35" s="209" t="s">
        <v>140</v>
      </c>
      <c r="AJ35" s="209" t="s">
        <v>140</v>
      </c>
      <c r="AK35" s="209" t="s">
        <v>140</v>
      </c>
      <c r="AL35" s="209" t="s">
        <v>140</v>
      </c>
      <c r="AM35" s="36"/>
      <c r="AN35" s="117"/>
      <c r="AO35" s="30" t="s">
        <v>138</v>
      </c>
      <c r="AP35" s="27" t="s">
        <v>13</v>
      </c>
    </row>
    <row r="36" customFormat="false" ht="45" hidden="false" customHeight="true" outlineLevel="0" collapsed="false">
      <c r="A36" s="33"/>
      <c r="B36" s="45" t="s">
        <v>14</v>
      </c>
      <c r="C36" s="210"/>
      <c r="D36" s="210"/>
      <c r="E36" s="37"/>
      <c r="F36" s="47" t="s">
        <v>14</v>
      </c>
      <c r="G36" s="211" t="s">
        <v>141</v>
      </c>
      <c r="H36" s="211" t="s">
        <v>141</v>
      </c>
      <c r="I36" s="211" t="s">
        <v>141</v>
      </c>
      <c r="J36" s="211" t="s">
        <v>141</v>
      </c>
      <c r="K36" s="211" t="s">
        <v>141</v>
      </c>
      <c r="L36" s="81"/>
      <c r="M36" s="35"/>
      <c r="N36" s="37"/>
      <c r="O36" s="47" t="s">
        <v>14</v>
      </c>
      <c r="P36" s="211" t="s">
        <v>141</v>
      </c>
      <c r="Q36" s="211" t="s">
        <v>141</v>
      </c>
      <c r="R36" s="211" t="s">
        <v>141</v>
      </c>
      <c r="S36" s="211" t="s">
        <v>141</v>
      </c>
      <c r="T36" s="211" t="s">
        <v>141</v>
      </c>
      <c r="U36" s="36"/>
      <c r="V36" s="36"/>
      <c r="W36" s="37"/>
      <c r="X36" s="47" t="s">
        <v>14</v>
      </c>
      <c r="Y36" s="211" t="s">
        <v>141</v>
      </c>
      <c r="Z36" s="211" t="s">
        <v>141</v>
      </c>
      <c r="AA36" s="211" t="s">
        <v>141</v>
      </c>
      <c r="AB36" s="211" t="s">
        <v>141</v>
      </c>
      <c r="AC36" s="211" t="s">
        <v>141</v>
      </c>
      <c r="AD36" s="127"/>
      <c r="AE36" s="127"/>
      <c r="AF36" s="43"/>
      <c r="AG36" s="47" t="s">
        <v>14</v>
      </c>
      <c r="AH36" s="211" t="s">
        <v>141</v>
      </c>
      <c r="AI36" s="211" t="s">
        <v>141</v>
      </c>
      <c r="AJ36" s="211" t="s">
        <v>141</v>
      </c>
      <c r="AK36" s="211" t="s">
        <v>141</v>
      </c>
      <c r="AL36" s="211" t="s">
        <v>141</v>
      </c>
      <c r="AM36" s="36"/>
      <c r="AN36" s="127"/>
      <c r="AO36" s="43"/>
      <c r="AP36" s="47" t="s">
        <v>14</v>
      </c>
    </row>
    <row r="37" customFormat="false" ht="39.9" hidden="false" customHeight="true" outlineLevel="0" collapsed="false">
      <c r="A37" s="33"/>
      <c r="B37" s="45" t="s">
        <v>42</v>
      </c>
      <c r="C37" s="35" t="s">
        <v>142</v>
      </c>
      <c r="D37" s="36" t="s">
        <v>143</v>
      </c>
      <c r="E37" s="37"/>
      <c r="F37" s="47" t="s">
        <v>42</v>
      </c>
      <c r="G37" s="36"/>
      <c r="H37" s="127"/>
      <c r="I37" s="127"/>
      <c r="J37" s="35"/>
      <c r="K37" s="127"/>
      <c r="L37" s="35" t="s">
        <v>144</v>
      </c>
      <c r="M37" s="35" t="s">
        <v>145</v>
      </c>
      <c r="N37" s="37"/>
      <c r="O37" s="47" t="s">
        <v>42</v>
      </c>
      <c r="P37" s="212"/>
      <c r="Q37" s="36"/>
      <c r="R37" s="36"/>
      <c r="S37" s="213"/>
      <c r="T37" s="36"/>
      <c r="U37" s="36" t="s">
        <v>146</v>
      </c>
      <c r="V37" s="36" t="s">
        <v>147</v>
      </c>
      <c r="W37" s="37"/>
      <c r="X37" s="47" t="s">
        <v>42</v>
      </c>
      <c r="Y37" s="133"/>
      <c r="Z37" s="214"/>
      <c r="AA37" s="39"/>
      <c r="AB37" s="215"/>
      <c r="AC37" s="39"/>
      <c r="AD37" s="36"/>
      <c r="AE37" s="127"/>
      <c r="AF37" s="43"/>
      <c r="AG37" s="47" t="s">
        <v>42</v>
      </c>
      <c r="AH37" s="36"/>
      <c r="AI37" s="127"/>
      <c r="AJ37" s="36"/>
      <c r="AK37" s="127"/>
      <c r="AL37" s="36"/>
      <c r="AM37" s="36" t="s">
        <v>85</v>
      </c>
      <c r="AN37" s="35" t="s">
        <v>145</v>
      </c>
      <c r="AO37" s="43"/>
      <c r="AP37" s="47" t="s">
        <v>42</v>
      </c>
    </row>
    <row r="38" customFormat="false" ht="45" hidden="false" customHeight="true" outlineLevel="0" collapsed="false">
      <c r="A38" s="54"/>
      <c r="B38" s="45" t="s">
        <v>51</v>
      </c>
      <c r="C38" s="46" t="s">
        <v>50</v>
      </c>
      <c r="D38" s="46" t="s">
        <v>50</v>
      </c>
      <c r="E38" s="55"/>
      <c r="F38" s="47" t="s">
        <v>51</v>
      </c>
      <c r="G38" s="36" t="s">
        <v>148</v>
      </c>
      <c r="H38" s="36" t="s">
        <v>149</v>
      </c>
      <c r="I38" s="36" t="s">
        <v>150</v>
      </c>
      <c r="J38" s="35" t="s">
        <v>151</v>
      </c>
      <c r="K38" s="36" t="s">
        <v>152</v>
      </c>
      <c r="L38" s="46" t="s">
        <v>112</v>
      </c>
      <c r="M38" s="46" t="s">
        <v>81</v>
      </c>
      <c r="N38" s="55"/>
      <c r="O38" s="47" t="s">
        <v>51</v>
      </c>
      <c r="P38" s="212" t="s">
        <v>153</v>
      </c>
      <c r="Q38" s="36" t="s">
        <v>154</v>
      </c>
      <c r="R38" s="36" t="s">
        <v>155</v>
      </c>
      <c r="S38" s="36" t="s">
        <v>156</v>
      </c>
      <c r="T38" s="36" t="s">
        <v>157</v>
      </c>
      <c r="U38" s="52" t="s">
        <v>44</v>
      </c>
      <c r="V38" s="52" t="s">
        <v>112</v>
      </c>
      <c r="W38" s="55"/>
      <c r="X38" s="47" t="s">
        <v>51</v>
      </c>
      <c r="Y38" s="42" t="s">
        <v>158</v>
      </c>
      <c r="Z38" s="214" t="s">
        <v>159</v>
      </c>
      <c r="AA38" s="39" t="s">
        <v>160</v>
      </c>
      <c r="AB38" s="215" t="s">
        <v>57</v>
      </c>
      <c r="AC38" s="39" t="s">
        <v>161</v>
      </c>
      <c r="AD38" s="39" t="s">
        <v>162</v>
      </c>
      <c r="AE38" s="39" t="s">
        <v>163</v>
      </c>
      <c r="AF38" s="61"/>
      <c r="AG38" s="47" t="s">
        <v>51</v>
      </c>
      <c r="AH38" s="39" t="s">
        <v>164</v>
      </c>
      <c r="AI38" s="36" t="s">
        <v>165</v>
      </c>
      <c r="AJ38" s="36" t="s">
        <v>166</v>
      </c>
      <c r="AK38" s="36" t="s">
        <v>167</v>
      </c>
      <c r="AL38" s="36" t="s">
        <v>67</v>
      </c>
      <c r="AM38" s="62" t="s">
        <v>44</v>
      </c>
      <c r="AN38" s="35"/>
      <c r="AO38" s="61"/>
      <c r="AP38" s="47" t="s">
        <v>51</v>
      </c>
    </row>
    <row r="39" customFormat="false" ht="39.9" hidden="false" customHeight="true" outlineLevel="0" collapsed="false">
      <c r="A39" s="23" t="s">
        <v>168</v>
      </c>
      <c r="B39" s="24" t="s">
        <v>13</v>
      </c>
      <c r="C39" s="63" t="s">
        <v>52</v>
      </c>
      <c r="D39" s="52" t="s">
        <v>52</v>
      </c>
      <c r="E39" s="26" t="s">
        <v>168</v>
      </c>
      <c r="F39" s="27" t="s">
        <v>13</v>
      </c>
      <c r="G39" s="52" t="s">
        <v>48</v>
      </c>
      <c r="H39" s="52" t="s">
        <v>45</v>
      </c>
      <c r="I39" s="52" t="s">
        <v>48</v>
      </c>
      <c r="J39" s="52" t="s">
        <v>48</v>
      </c>
      <c r="K39" s="36"/>
      <c r="L39" s="46" t="s">
        <v>52</v>
      </c>
      <c r="M39" s="46" t="s">
        <v>52</v>
      </c>
      <c r="N39" s="26" t="s">
        <v>168</v>
      </c>
      <c r="O39" s="27" t="s">
        <v>13</v>
      </c>
      <c r="P39" s="52" t="s">
        <v>80</v>
      </c>
      <c r="Q39" s="52" t="s">
        <v>48</v>
      </c>
      <c r="R39" s="52" t="s">
        <v>48</v>
      </c>
      <c r="S39" s="52" t="s">
        <v>44</v>
      </c>
      <c r="T39" s="52" t="s">
        <v>53</v>
      </c>
      <c r="U39" s="52" t="s">
        <v>52</v>
      </c>
      <c r="V39" s="52" t="s">
        <v>52</v>
      </c>
      <c r="W39" s="26" t="s">
        <v>168</v>
      </c>
      <c r="X39" s="27" t="s">
        <v>13</v>
      </c>
      <c r="Y39" s="42"/>
      <c r="Z39" s="48" t="s">
        <v>169</v>
      </c>
      <c r="AA39" s="48" t="s">
        <v>80</v>
      </c>
      <c r="AB39" s="48" t="s">
        <v>45</v>
      </c>
      <c r="AC39" s="48" t="s">
        <v>115</v>
      </c>
      <c r="AD39" s="62" t="s">
        <v>50</v>
      </c>
      <c r="AE39" s="62" t="s">
        <v>50</v>
      </c>
      <c r="AF39" s="30" t="s">
        <v>168</v>
      </c>
      <c r="AG39" s="27" t="s">
        <v>13</v>
      </c>
      <c r="AH39" s="62" t="s">
        <v>80</v>
      </c>
      <c r="AI39" s="62" t="s">
        <v>80</v>
      </c>
      <c r="AJ39" s="62" t="s">
        <v>80</v>
      </c>
      <c r="AK39" s="62" t="s">
        <v>80</v>
      </c>
      <c r="AL39" s="62" t="s">
        <v>80</v>
      </c>
      <c r="AM39" s="62" t="s">
        <v>52</v>
      </c>
      <c r="AN39" s="62" t="s">
        <v>44</v>
      </c>
      <c r="AO39" s="30" t="s">
        <v>168</v>
      </c>
      <c r="AP39" s="27" t="s">
        <v>13</v>
      </c>
    </row>
    <row r="40" customFormat="false" ht="42.75" hidden="false" customHeight="true" outlineLevel="0" collapsed="false">
      <c r="A40" s="33"/>
      <c r="B40" s="45" t="s">
        <v>14</v>
      </c>
      <c r="C40" s="73"/>
      <c r="D40" s="52"/>
      <c r="E40" s="37"/>
      <c r="F40" s="38" t="s">
        <v>14</v>
      </c>
      <c r="G40" s="52" t="s">
        <v>52</v>
      </c>
      <c r="H40" s="52" t="s">
        <v>52</v>
      </c>
      <c r="I40" s="52" t="s">
        <v>52</v>
      </c>
      <c r="J40" s="52" t="s">
        <v>52</v>
      </c>
      <c r="K40" s="52" t="s">
        <v>170</v>
      </c>
      <c r="L40" s="69" t="s">
        <v>171</v>
      </c>
      <c r="M40" s="69"/>
      <c r="N40" s="37"/>
      <c r="O40" s="38" t="s">
        <v>14</v>
      </c>
      <c r="P40" s="62" t="s">
        <v>52</v>
      </c>
      <c r="Q40" s="62" t="s">
        <v>52</v>
      </c>
      <c r="R40" s="62" t="s">
        <v>52</v>
      </c>
      <c r="S40" s="62" t="s">
        <v>52</v>
      </c>
      <c r="T40" s="62" t="s">
        <v>52</v>
      </c>
      <c r="U40" s="69"/>
      <c r="V40" s="69"/>
      <c r="W40" s="37"/>
      <c r="X40" s="38" t="s">
        <v>14</v>
      </c>
      <c r="Y40" s="48" t="s">
        <v>48</v>
      </c>
      <c r="Z40" s="48" t="s">
        <v>52</v>
      </c>
      <c r="AA40" s="48" t="s">
        <v>52</v>
      </c>
      <c r="AB40" s="48" t="s">
        <v>52</v>
      </c>
      <c r="AC40" s="48" t="s">
        <v>52</v>
      </c>
      <c r="AD40" s="62" t="s">
        <v>52</v>
      </c>
      <c r="AE40" s="62" t="s">
        <v>52</v>
      </c>
      <c r="AF40" s="43"/>
      <c r="AG40" s="38" t="s">
        <v>14</v>
      </c>
      <c r="AH40" s="62" t="s">
        <v>52</v>
      </c>
      <c r="AI40" s="52" t="s">
        <v>52</v>
      </c>
      <c r="AJ40" s="52" t="s">
        <v>52</v>
      </c>
      <c r="AK40" s="52" t="s">
        <v>52</v>
      </c>
      <c r="AL40" s="52" t="s">
        <v>52</v>
      </c>
      <c r="AM40" s="62"/>
      <c r="AN40" s="62" t="s">
        <v>52</v>
      </c>
      <c r="AO40" s="43"/>
      <c r="AP40" s="38" t="s">
        <v>14</v>
      </c>
    </row>
    <row r="41" customFormat="false" ht="36.75" hidden="false" customHeight="true" outlineLevel="0" collapsed="false">
      <c r="A41" s="33"/>
      <c r="B41" s="45" t="s">
        <v>42</v>
      </c>
      <c r="C41" s="216"/>
      <c r="D41" s="217"/>
      <c r="E41" s="37"/>
      <c r="F41" s="38" t="s">
        <v>42</v>
      </c>
      <c r="G41" s="178"/>
      <c r="H41" s="69"/>
      <c r="I41" s="69"/>
      <c r="J41" s="85"/>
      <c r="K41" s="52" t="s">
        <v>52</v>
      </c>
      <c r="L41" s="76"/>
      <c r="M41" s="69"/>
      <c r="N41" s="37"/>
      <c r="O41" s="38" t="s">
        <v>42</v>
      </c>
      <c r="P41" s="76"/>
      <c r="Q41" s="76"/>
      <c r="R41" s="76"/>
      <c r="S41" s="76"/>
      <c r="T41" s="76"/>
      <c r="U41" s="76"/>
      <c r="V41" s="76"/>
      <c r="W41" s="37"/>
      <c r="X41" s="38" t="s">
        <v>42</v>
      </c>
      <c r="Y41" s="48" t="s">
        <v>52</v>
      </c>
      <c r="Z41" s="218"/>
      <c r="AA41" s="219"/>
      <c r="AB41" s="48"/>
      <c r="AC41" s="131"/>
      <c r="AD41" s="92"/>
      <c r="AE41" s="220"/>
      <c r="AF41" s="43"/>
      <c r="AG41" s="38" t="s">
        <v>42</v>
      </c>
      <c r="AH41" s="25"/>
      <c r="AI41" s="72"/>
      <c r="AJ41" s="221"/>
      <c r="AK41" s="82"/>
      <c r="AL41" s="221"/>
      <c r="AM41" s="82"/>
      <c r="AN41" s="89"/>
      <c r="AO41" s="43"/>
      <c r="AP41" s="38" t="s">
        <v>42</v>
      </c>
    </row>
    <row r="42" customFormat="false" ht="36" hidden="false" customHeight="true" outlineLevel="0" collapsed="false">
      <c r="A42" s="54"/>
      <c r="B42" s="45" t="s">
        <v>51</v>
      </c>
      <c r="C42" s="216"/>
      <c r="D42" s="167"/>
      <c r="E42" s="55"/>
      <c r="F42" s="47" t="s">
        <v>51</v>
      </c>
      <c r="G42" s="185"/>
      <c r="H42" s="76"/>
      <c r="I42" s="222"/>
      <c r="J42" s="223"/>
      <c r="K42" s="224"/>
      <c r="L42" s="142"/>
      <c r="M42" s="76"/>
      <c r="N42" s="55"/>
      <c r="O42" s="47" t="s">
        <v>51</v>
      </c>
      <c r="P42" s="225"/>
      <c r="Q42" s="225"/>
      <c r="R42" s="225"/>
      <c r="S42" s="226" t="s">
        <v>172</v>
      </c>
      <c r="T42" s="225"/>
      <c r="U42" s="225"/>
      <c r="V42" s="225"/>
      <c r="W42" s="55"/>
      <c r="X42" s="47" t="s">
        <v>51</v>
      </c>
      <c r="Y42" s="112"/>
      <c r="Z42" s="227"/>
      <c r="AA42" s="149"/>
      <c r="AB42" s="188"/>
      <c r="AC42" s="188"/>
      <c r="AD42" s="110"/>
      <c r="AE42" s="228"/>
      <c r="AF42" s="61"/>
      <c r="AG42" s="229" t="s">
        <v>51</v>
      </c>
      <c r="AH42" s="230"/>
      <c r="AI42" s="231"/>
      <c r="AJ42" s="231"/>
      <c r="AK42" s="231"/>
      <c r="AL42" s="225"/>
      <c r="AM42" s="225"/>
      <c r="AN42" s="146"/>
      <c r="AO42" s="61"/>
      <c r="AP42" s="47" t="s">
        <v>51</v>
      </c>
    </row>
    <row r="43" customFormat="false" ht="39.75" hidden="false" customHeight="true" outlineLevel="0" collapsed="false">
      <c r="A43" s="23" t="s">
        <v>14</v>
      </c>
      <c r="B43" s="24" t="s">
        <v>13</v>
      </c>
      <c r="C43" s="216"/>
      <c r="D43" s="167"/>
      <c r="E43" s="26" t="s">
        <v>14</v>
      </c>
      <c r="F43" s="27" t="s">
        <v>13</v>
      </c>
      <c r="G43" s="232"/>
      <c r="H43" s="233"/>
      <c r="I43" s="234"/>
      <c r="J43" s="82"/>
      <c r="K43" s="221"/>
      <c r="L43" s="235"/>
      <c r="M43" s="235"/>
      <c r="N43" s="26" t="s">
        <v>14</v>
      </c>
      <c r="O43" s="27" t="s">
        <v>13</v>
      </c>
      <c r="P43" s="236"/>
      <c r="Q43" s="237"/>
      <c r="R43" s="238"/>
      <c r="S43" s="39"/>
      <c r="T43" s="91"/>
      <c r="U43" s="237"/>
      <c r="V43" s="28"/>
      <c r="W43" s="26" t="s">
        <v>14</v>
      </c>
      <c r="X43" s="239" t="s">
        <v>13</v>
      </c>
      <c r="Y43" s="36"/>
      <c r="Z43" s="36"/>
      <c r="AA43" s="127"/>
      <c r="AB43" s="36"/>
      <c r="AC43" s="127"/>
      <c r="AD43" s="36"/>
      <c r="AE43" s="36"/>
      <c r="AF43" s="30" t="s">
        <v>14</v>
      </c>
      <c r="AG43" s="239" t="s">
        <v>13</v>
      </c>
      <c r="AH43" s="36"/>
      <c r="AI43" s="36"/>
      <c r="AJ43" s="36"/>
      <c r="AK43" s="36"/>
      <c r="AL43" s="36"/>
      <c r="AM43" s="240"/>
      <c r="AN43" s="157"/>
      <c r="AO43" s="30" t="s">
        <v>14</v>
      </c>
      <c r="AP43" s="27" t="s">
        <v>13</v>
      </c>
    </row>
    <row r="44" customFormat="false" ht="39.9" hidden="false" customHeight="true" outlineLevel="0" collapsed="false">
      <c r="A44" s="33"/>
      <c r="B44" s="34" t="s">
        <v>14</v>
      </c>
      <c r="C44" s="241"/>
      <c r="D44" s="184"/>
      <c r="E44" s="37"/>
      <c r="F44" s="38" t="s">
        <v>14</v>
      </c>
      <c r="G44" s="35" t="s">
        <v>173</v>
      </c>
      <c r="H44" s="242" t="s">
        <v>174</v>
      </c>
      <c r="I44" s="35" t="s">
        <v>175</v>
      </c>
      <c r="J44" s="35" t="s">
        <v>176</v>
      </c>
      <c r="K44" s="35" t="s">
        <v>177</v>
      </c>
      <c r="L44" s="35" t="s">
        <v>178</v>
      </c>
      <c r="M44" s="35" t="s">
        <v>179</v>
      </c>
      <c r="N44" s="37"/>
      <c r="O44" s="38" t="s">
        <v>14</v>
      </c>
      <c r="P44" s="41" t="s">
        <v>180</v>
      </c>
      <c r="Q44" s="243" t="s">
        <v>181</v>
      </c>
      <c r="R44" s="39" t="s">
        <v>182</v>
      </c>
      <c r="S44" s="39" t="s">
        <v>183</v>
      </c>
      <c r="T44" s="39" t="s">
        <v>184</v>
      </c>
      <c r="U44" s="243" t="s">
        <v>185</v>
      </c>
      <c r="V44" s="36" t="s">
        <v>186</v>
      </c>
      <c r="W44" s="244"/>
      <c r="X44" s="245" t="s">
        <v>14</v>
      </c>
      <c r="Y44" s="36" t="s">
        <v>187</v>
      </c>
      <c r="Z44" s="36" t="s">
        <v>188</v>
      </c>
      <c r="AA44" s="39" t="s">
        <v>189</v>
      </c>
      <c r="AB44" s="39" t="s">
        <v>190</v>
      </c>
      <c r="AC44" s="246" t="s">
        <v>175</v>
      </c>
      <c r="AD44" s="247" t="s">
        <v>191</v>
      </c>
      <c r="AE44" s="243" t="s">
        <v>103</v>
      </c>
      <c r="AF44" s="43"/>
      <c r="AG44" s="248" t="s">
        <v>14</v>
      </c>
      <c r="AH44" s="249"/>
      <c r="AI44" s="127"/>
      <c r="AJ44" s="250"/>
      <c r="AK44" s="251"/>
      <c r="AL44" s="35"/>
      <c r="AM44" s="90"/>
      <c r="AN44" s="136"/>
      <c r="AO44" s="43"/>
      <c r="AP44" s="38" t="s">
        <v>14</v>
      </c>
    </row>
    <row r="45" customFormat="false" ht="39.75" hidden="false" customHeight="true" outlineLevel="0" collapsed="false">
      <c r="A45" s="33"/>
      <c r="B45" s="34" t="s">
        <v>42</v>
      </c>
      <c r="C45" s="252"/>
      <c r="D45" s="253"/>
      <c r="E45" s="37"/>
      <c r="F45" s="38" t="s">
        <v>42</v>
      </c>
      <c r="G45" s="35"/>
      <c r="H45" s="52" t="s">
        <v>169</v>
      </c>
      <c r="I45" s="46" t="s">
        <v>116</v>
      </c>
      <c r="J45" s="46" t="s">
        <v>50</v>
      </c>
      <c r="K45" s="46" t="s">
        <v>192</v>
      </c>
      <c r="L45" s="46" t="s">
        <v>114</v>
      </c>
      <c r="M45" s="46" t="s">
        <v>114</v>
      </c>
      <c r="N45" s="37"/>
      <c r="O45" s="38" t="s">
        <v>42</v>
      </c>
      <c r="P45" s="171" t="s">
        <v>50</v>
      </c>
      <c r="Q45" s="62" t="s">
        <v>169</v>
      </c>
      <c r="R45" s="39"/>
      <c r="S45" s="39"/>
      <c r="T45" s="48" t="s">
        <v>193</v>
      </c>
      <c r="U45" s="48" t="s">
        <v>48</v>
      </c>
      <c r="V45" s="254" t="s">
        <v>45</v>
      </c>
      <c r="W45" s="244"/>
      <c r="X45" s="245" t="s">
        <v>42</v>
      </c>
      <c r="Y45" s="52" t="s">
        <v>43</v>
      </c>
      <c r="Z45" s="52" t="s">
        <v>169</v>
      </c>
      <c r="AA45" s="169" t="s">
        <v>50</v>
      </c>
      <c r="AB45" s="169" t="s">
        <v>50</v>
      </c>
      <c r="AC45" s="255" t="s">
        <v>48</v>
      </c>
      <c r="AD45" s="62" t="s">
        <v>50</v>
      </c>
      <c r="AE45" s="62" t="s">
        <v>45</v>
      </c>
      <c r="AF45" s="43"/>
      <c r="AG45" s="248" t="s">
        <v>42</v>
      </c>
      <c r="AH45" s="243" t="s">
        <v>194</v>
      </c>
      <c r="AI45" s="44" t="s">
        <v>195</v>
      </c>
      <c r="AJ45" s="44" t="s">
        <v>196</v>
      </c>
      <c r="AK45" s="243" t="s">
        <v>197</v>
      </c>
      <c r="AL45" s="243" t="s">
        <v>198</v>
      </c>
      <c r="AM45" s="36" t="s">
        <v>199</v>
      </c>
      <c r="AN45" s="39" t="s">
        <v>200</v>
      </c>
      <c r="AO45" s="43"/>
      <c r="AP45" s="38" t="s">
        <v>42</v>
      </c>
    </row>
    <row r="46" customFormat="false" ht="36.75" hidden="false" customHeight="true" outlineLevel="0" collapsed="false">
      <c r="A46" s="54"/>
      <c r="B46" s="34" t="s">
        <v>51</v>
      </c>
      <c r="C46" s="242" t="s">
        <v>201</v>
      </c>
      <c r="D46" s="242" t="s">
        <v>202</v>
      </c>
      <c r="E46" s="55"/>
      <c r="F46" s="38" t="s">
        <v>51</v>
      </c>
      <c r="G46" s="52" t="s">
        <v>169</v>
      </c>
      <c r="H46" s="52" t="s">
        <v>120</v>
      </c>
      <c r="I46" s="46" t="s">
        <v>122</v>
      </c>
      <c r="J46" s="46" t="s">
        <v>120</v>
      </c>
      <c r="K46" s="46" t="s">
        <v>120</v>
      </c>
      <c r="L46" s="63" t="s">
        <v>120</v>
      </c>
      <c r="M46" s="63" t="s">
        <v>120</v>
      </c>
      <c r="N46" s="55"/>
      <c r="O46" s="38" t="s">
        <v>51</v>
      </c>
      <c r="P46" s="48" t="s">
        <v>120</v>
      </c>
      <c r="Q46" s="62" t="s">
        <v>120</v>
      </c>
      <c r="R46" s="48" t="s">
        <v>169</v>
      </c>
      <c r="S46" s="49" t="s">
        <v>169</v>
      </c>
      <c r="T46" s="131" t="s">
        <v>203</v>
      </c>
      <c r="U46" s="62" t="s">
        <v>204</v>
      </c>
      <c r="V46" s="254" t="s">
        <v>205</v>
      </c>
      <c r="W46" s="256"/>
      <c r="X46" s="245" t="s">
        <v>51</v>
      </c>
      <c r="Y46" s="62" t="s">
        <v>122</v>
      </c>
      <c r="Z46" s="62" t="s">
        <v>120</v>
      </c>
      <c r="AA46" s="171" t="s">
        <v>203</v>
      </c>
      <c r="AB46" s="171" t="s">
        <v>120</v>
      </c>
      <c r="AC46" s="48" t="s">
        <v>122</v>
      </c>
      <c r="AD46" s="62" t="s">
        <v>203</v>
      </c>
      <c r="AE46" s="48" t="s">
        <v>122</v>
      </c>
      <c r="AF46" s="61"/>
      <c r="AG46" s="248" t="s">
        <v>51</v>
      </c>
      <c r="AH46" s="62" t="s">
        <v>43</v>
      </c>
      <c r="AI46" s="44"/>
      <c r="AJ46" s="44"/>
      <c r="AK46" s="63" t="s">
        <v>50</v>
      </c>
      <c r="AL46" s="63" t="s">
        <v>45</v>
      </c>
      <c r="AM46" s="62" t="s">
        <v>169</v>
      </c>
      <c r="AN46" s="257" t="s">
        <v>169</v>
      </c>
      <c r="AO46" s="61"/>
      <c r="AP46" s="38" t="s">
        <v>51</v>
      </c>
    </row>
    <row r="47" customFormat="false" ht="39.9" hidden="false" customHeight="true" outlineLevel="0" collapsed="false">
      <c r="A47" s="23" t="s">
        <v>206</v>
      </c>
      <c r="B47" s="258" t="s">
        <v>13</v>
      </c>
      <c r="C47" s="52" t="s">
        <v>207</v>
      </c>
      <c r="D47" s="52" t="s">
        <v>208</v>
      </c>
      <c r="E47" s="26" t="s">
        <v>206</v>
      </c>
      <c r="F47" s="27" t="s">
        <v>13</v>
      </c>
      <c r="G47" s="52" t="s">
        <v>120</v>
      </c>
      <c r="H47" s="69"/>
      <c r="I47" s="69"/>
      <c r="J47" s="69"/>
      <c r="K47" s="69"/>
      <c r="L47" s="69"/>
      <c r="M47" s="69"/>
      <c r="N47" s="26" t="s">
        <v>206</v>
      </c>
      <c r="O47" s="27" t="s">
        <v>13</v>
      </c>
      <c r="P47" s="69"/>
      <c r="Q47" s="69"/>
      <c r="R47" s="171" t="s">
        <v>209</v>
      </c>
      <c r="S47" s="131" t="s">
        <v>120</v>
      </c>
      <c r="T47" s="69"/>
      <c r="U47" s="69"/>
      <c r="V47" s="69"/>
      <c r="W47" s="259" t="s">
        <v>206</v>
      </c>
      <c r="X47" s="260" t="s">
        <v>13</v>
      </c>
      <c r="Y47" s="72"/>
      <c r="Z47" s="52"/>
      <c r="AA47" s="82"/>
      <c r="AB47" s="82"/>
      <c r="AC47" s="72"/>
      <c r="AD47" s="62"/>
      <c r="AE47" s="48"/>
      <c r="AF47" s="30" t="s">
        <v>206</v>
      </c>
      <c r="AG47" s="239" t="s">
        <v>13</v>
      </c>
      <c r="AH47" s="48" t="s">
        <v>122</v>
      </c>
      <c r="AI47" s="63" t="s">
        <v>45</v>
      </c>
      <c r="AJ47" s="63" t="s">
        <v>45</v>
      </c>
      <c r="AK47" s="48" t="s">
        <v>120</v>
      </c>
      <c r="AL47" s="48" t="s">
        <v>122</v>
      </c>
      <c r="AM47" s="171" t="s">
        <v>120</v>
      </c>
      <c r="AN47" s="257" t="s">
        <v>210</v>
      </c>
      <c r="AO47" s="30" t="s">
        <v>206</v>
      </c>
      <c r="AP47" s="27" t="s">
        <v>13</v>
      </c>
    </row>
    <row r="48" customFormat="false" ht="34.5" hidden="false" customHeight="true" outlineLevel="0" collapsed="false">
      <c r="A48" s="33"/>
      <c r="B48" s="176" t="s">
        <v>14</v>
      </c>
      <c r="C48" s="52" t="s">
        <v>120</v>
      </c>
      <c r="D48" s="52" t="s">
        <v>120</v>
      </c>
      <c r="E48" s="37"/>
      <c r="F48" s="47" t="s">
        <v>14</v>
      </c>
      <c r="G48" s="69"/>
      <c r="H48" s="76"/>
      <c r="I48" s="76"/>
      <c r="J48" s="76"/>
      <c r="K48" s="76"/>
      <c r="L48" s="76"/>
      <c r="M48" s="76"/>
      <c r="N48" s="37"/>
      <c r="O48" s="47" t="s">
        <v>14</v>
      </c>
      <c r="P48" s="76"/>
      <c r="Q48" s="76"/>
      <c r="R48" s="69"/>
      <c r="S48" s="69"/>
      <c r="T48" s="76"/>
      <c r="U48" s="178"/>
      <c r="V48" s="76"/>
      <c r="W48" s="244"/>
      <c r="X48" s="261" t="s">
        <v>14</v>
      </c>
      <c r="Y48" s="262"/>
      <c r="Z48" s="72"/>
      <c r="AA48" s="263"/>
      <c r="AB48" s="82"/>
      <c r="AC48" s="72"/>
      <c r="AD48" s="92"/>
      <c r="AE48" s="220"/>
      <c r="AF48" s="43"/>
      <c r="AG48" s="229" t="s">
        <v>14</v>
      </c>
      <c r="AH48" s="141"/>
      <c r="AI48" s="48" t="s">
        <v>122</v>
      </c>
      <c r="AJ48" s="48" t="s">
        <v>122</v>
      </c>
      <c r="AK48" s="80"/>
      <c r="AL48" s="93"/>
      <c r="AM48" s="171"/>
      <c r="AN48" s="171"/>
      <c r="AO48" s="43"/>
      <c r="AP48" s="47" t="s">
        <v>14</v>
      </c>
    </row>
    <row r="49" customFormat="false" ht="39.9" hidden="false" customHeight="true" outlineLevel="0" collapsed="false">
      <c r="A49" s="33"/>
      <c r="B49" s="176" t="s">
        <v>42</v>
      </c>
      <c r="C49" s="264"/>
      <c r="D49" s="265"/>
      <c r="E49" s="37"/>
      <c r="F49" s="38" t="s">
        <v>42</v>
      </c>
      <c r="G49" s="69"/>
      <c r="H49" s="76"/>
      <c r="I49" s="85"/>
      <c r="J49" s="85"/>
      <c r="K49" s="85"/>
      <c r="L49" s="263"/>
      <c r="M49" s="76"/>
      <c r="N49" s="37"/>
      <c r="O49" s="38" t="s">
        <v>42</v>
      </c>
      <c r="P49" s="224"/>
      <c r="Q49" s="85"/>
      <c r="R49" s="76"/>
      <c r="S49" s="76"/>
      <c r="T49" s="85"/>
      <c r="U49" s="178"/>
      <c r="V49" s="266"/>
      <c r="W49" s="244"/>
      <c r="X49" s="245" t="s">
        <v>42</v>
      </c>
      <c r="Y49" s="267"/>
      <c r="Z49" s="92"/>
      <c r="AA49" s="263"/>
      <c r="AB49" s="263"/>
      <c r="AC49" s="92"/>
      <c r="AD49" s="92"/>
      <c r="AE49" s="220"/>
      <c r="AF49" s="43"/>
      <c r="AG49" s="248" t="s">
        <v>42</v>
      </c>
      <c r="AH49" s="141"/>
      <c r="AI49" s="93"/>
      <c r="AJ49" s="268"/>
      <c r="AK49" s="101"/>
      <c r="AL49" s="101"/>
      <c r="AM49" s="101"/>
      <c r="AN49" s="132"/>
      <c r="AO49" s="43"/>
      <c r="AP49" s="38" t="s">
        <v>42</v>
      </c>
    </row>
    <row r="50" customFormat="false" ht="36" hidden="false" customHeight="true" outlineLevel="0" collapsed="false">
      <c r="A50" s="54"/>
      <c r="B50" s="176" t="s">
        <v>51</v>
      </c>
      <c r="C50" s="269"/>
      <c r="D50" s="270"/>
      <c r="E50" s="55"/>
      <c r="F50" s="47" t="s">
        <v>51</v>
      </c>
      <c r="G50" s="76"/>
      <c r="H50" s="94"/>
      <c r="I50" s="101"/>
      <c r="J50" s="101"/>
      <c r="K50" s="101"/>
      <c r="L50" s="271"/>
      <c r="M50" s="94"/>
      <c r="N50" s="55"/>
      <c r="O50" s="47" t="s">
        <v>51</v>
      </c>
      <c r="P50" s="272"/>
      <c r="Q50" s="183"/>
      <c r="R50" s="112"/>
      <c r="S50" s="183"/>
      <c r="T50" s="183"/>
      <c r="U50" s="273"/>
      <c r="V50" s="274"/>
      <c r="W50" s="256"/>
      <c r="X50" s="261" t="s">
        <v>51</v>
      </c>
      <c r="Y50" s="275"/>
      <c r="Z50" s="110"/>
      <c r="AA50" s="271"/>
      <c r="AB50" s="271"/>
      <c r="AC50" s="110"/>
      <c r="AD50" s="110"/>
      <c r="AE50" s="228"/>
      <c r="AF50" s="61"/>
      <c r="AG50" s="248" t="s">
        <v>51</v>
      </c>
      <c r="AH50" s="97"/>
      <c r="AI50" s="95"/>
      <c r="AJ50" s="268"/>
      <c r="AK50" s="101"/>
      <c r="AL50" s="101"/>
      <c r="AM50" s="101"/>
      <c r="AN50" s="103"/>
      <c r="AO50" s="61"/>
      <c r="AP50" s="38" t="s">
        <v>51</v>
      </c>
    </row>
    <row r="51" customFormat="false" ht="39.75" hidden="false" customHeight="true" outlineLevel="0" collapsed="false">
      <c r="A51" s="23" t="s">
        <v>211</v>
      </c>
      <c r="B51" s="24" t="s">
        <v>13</v>
      </c>
      <c r="C51" s="252"/>
      <c r="D51" s="253"/>
      <c r="E51" s="26" t="s">
        <v>211</v>
      </c>
      <c r="F51" s="239" t="s">
        <v>13</v>
      </c>
      <c r="G51" s="276"/>
      <c r="H51" s="277"/>
      <c r="I51" s="278"/>
      <c r="J51" s="279"/>
      <c r="K51" s="52"/>
      <c r="L51" s="35"/>
      <c r="M51" s="40"/>
      <c r="N51" s="26" t="s">
        <v>211</v>
      </c>
      <c r="O51" s="27" t="s">
        <v>13</v>
      </c>
      <c r="P51" s="280"/>
      <c r="Q51" s="277"/>
      <c r="R51" s="281"/>
      <c r="S51" s="36"/>
      <c r="T51" s="36"/>
      <c r="U51" s="36"/>
      <c r="V51" s="36"/>
      <c r="W51" s="26" t="s">
        <v>211</v>
      </c>
      <c r="X51" s="239" t="s">
        <v>13</v>
      </c>
      <c r="Y51" s="79"/>
      <c r="Z51" s="40"/>
      <c r="AA51" s="282"/>
      <c r="AB51" s="283"/>
      <c r="AC51" s="284"/>
      <c r="AD51" s="36"/>
      <c r="AE51" s="36"/>
      <c r="AF51" s="30" t="s">
        <v>211</v>
      </c>
      <c r="AG51" s="239" t="s">
        <v>13</v>
      </c>
      <c r="AH51" s="36"/>
      <c r="AI51" s="36"/>
      <c r="AJ51" s="36"/>
      <c r="AK51" s="36"/>
      <c r="AL51" s="36"/>
      <c r="AM51" s="52"/>
      <c r="AN51" s="285"/>
      <c r="AO51" s="30" t="s">
        <v>211</v>
      </c>
      <c r="AP51" s="27" t="s">
        <v>13</v>
      </c>
    </row>
    <row r="52" customFormat="false" ht="36.75" hidden="false" customHeight="true" outlineLevel="0" collapsed="false">
      <c r="A52" s="33"/>
      <c r="B52" s="34" t="s">
        <v>14</v>
      </c>
      <c r="C52" s="35" t="s">
        <v>212</v>
      </c>
      <c r="D52" s="35" t="s">
        <v>213</v>
      </c>
      <c r="E52" s="37"/>
      <c r="F52" s="248" t="s">
        <v>14</v>
      </c>
      <c r="G52" s="35" t="s">
        <v>214</v>
      </c>
      <c r="H52" s="35" t="s">
        <v>215</v>
      </c>
      <c r="I52" s="286" t="s">
        <v>216</v>
      </c>
      <c r="J52" s="279" t="s">
        <v>100</v>
      </c>
      <c r="K52" s="35" t="s">
        <v>217</v>
      </c>
      <c r="L52" s="35" t="s">
        <v>218</v>
      </c>
      <c r="M52" s="35" t="s">
        <v>219</v>
      </c>
      <c r="N52" s="37"/>
      <c r="O52" s="38" t="s">
        <v>14</v>
      </c>
      <c r="P52" s="279" t="s">
        <v>220</v>
      </c>
      <c r="Q52" s="137"/>
      <c r="R52" s="279" t="s">
        <v>221</v>
      </c>
      <c r="S52" s="36" t="s">
        <v>222</v>
      </c>
      <c r="T52" s="44" t="s">
        <v>223</v>
      </c>
      <c r="U52" s="36" t="s">
        <v>224</v>
      </c>
      <c r="V52" s="36" t="s">
        <v>225</v>
      </c>
      <c r="W52" s="37"/>
      <c r="X52" s="38" t="s">
        <v>14</v>
      </c>
      <c r="Y52" s="39" t="s">
        <v>226</v>
      </c>
      <c r="Z52" s="39" t="s">
        <v>25</v>
      </c>
      <c r="AA52" s="39" t="s">
        <v>227</v>
      </c>
      <c r="AB52" s="39" t="s">
        <v>221</v>
      </c>
      <c r="AC52" s="287" t="s">
        <v>228</v>
      </c>
      <c r="AD52" s="287" t="s">
        <v>229</v>
      </c>
      <c r="AE52" s="44" t="s">
        <v>219</v>
      </c>
      <c r="AF52" s="43"/>
      <c r="AG52" s="38" t="s">
        <v>14</v>
      </c>
      <c r="AH52" s="288"/>
      <c r="AI52" s="36"/>
      <c r="AJ52" s="39"/>
      <c r="AK52" s="39"/>
      <c r="AL52" s="39"/>
      <c r="AM52" s="215"/>
      <c r="AN52" s="168"/>
      <c r="AO52" s="43"/>
      <c r="AP52" s="38" t="s">
        <v>14</v>
      </c>
    </row>
    <row r="53" s="2" customFormat="true" ht="39.9" hidden="false" customHeight="true" outlineLevel="0" collapsed="false">
      <c r="A53" s="33"/>
      <c r="B53" s="34" t="s">
        <v>42</v>
      </c>
      <c r="C53" s="35"/>
      <c r="D53" s="35"/>
      <c r="E53" s="37"/>
      <c r="F53" s="38" t="s">
        <v>42</v>
      </c>
      <c r="G53" s="46" t="s">
        <v>44</v>
      </c>
      <c r="H53" s="46" t="s">
        <v>44</v>
      </c>
      <c r="I53" s="289" t="s">
        <v>50</v>
      </c>
      <c r="J53" s="290" t="s">
        <v>43</v>
      </c>
      <c r="K53" s="35"/>
      <c r="L53" s="46" t="s">
        <v>44</v>
      </c>
      <c r="M53" s="35"/>
      <c r="N53" s="37"/>
      <c r="O53" s="38" t="s">
        <v>42</v>
      </c>
      <c r="P53" s="290" t="s">
        <v>230</v>
      </c>
      <c r="Q53" s="291" t="s">
        <v>231</v>
      </c>
      <c r="R53" s="290" t="s">
        <v>45</v>
      </c>
      <c r="S53" s="52" t="s">
        <v>45</v>
      </c>
      <c r="T53" s="254" t="s">
        <v>45</v>
      </c>
      <c r="U53" s="52" t="s">
        <v>48</v>
      </c>
      <c r="V53" s="36"/>
      <c r="W53" s="37"/>
      <c r="X53" s="38" t="s">
        <v>42</v>
      </c>
      <c r="Y53" s="48" t="s">
        <v>48</v>
      </c>
      <c r="Z53" s="39"/>
      <c r="AA53" s="48" t="s">
        <v>44</v>
      </c>
      <c r="AB53" s="48" t="s">
        <v>45</v>
      </c>
      <c r="AC53" s="292" t="s">
        <v>44</v>
      </c>
      <c r="AD53" s="292" t="s">
        <v>44</v>
      </c>
      <c r="AE53" s="44"/>
      <c r="AF53" s="43"/>
      <c r="AG53" s="38" t="s">
        <v>42</v>
      </c>
      <c r="AH53" s="287" t="s">
        <v>232</v>
      </c>
      <c r="AI53" s="287" t="s">
        <v>105</v>
      </c>
      <c r="AJ53" s="287" t="s">
        <v>233</v>
      </c>
      <c r="AK53" s="287" t="s">
        <v>234</v>
      </c>
      <c r="AL53" s="39" t="s">
        <v>235</v>
      </c>
      <c r="AM53" s="215" t="s">
        <v>236</v>
      </c>
      <c r="AN53" s="168" t="s">
        <v>237</v>
      </c>
      <c r="AO53" s="43"/>
      <c r="AP53" s="38" t="s">
        <v>42</v>
      </c>
    </row>
    <row r="54" s="2" customFormat="true" ht="39.9" hidden="false" customHeight="true" outlineLevel="0" collapsed="false">
      <c r="A54" s="293"/>
      <c r="B54" s="34" t="s">
        <v>51</v>
      </c>
      <c r="C54" s="46" t="s">
        <v>238</v>
      </c>
      <c r="D54" s="46" t="s">
        <v>238</v>
      </c>
      <c r="E54" s="55"/>
      <c r="F54" s="38" t="s">
        <v>51</v>
      </c>
      <c r="G54" s="46" t="s">
        <v>52</v>
      </c>
      <c r="H54" s="130" t="s">
        <v>52</v>
      </c>
      <c r="I54" s="294" t="s">
        <v>52</v>
      </c>
      <c r="J54" s="295" t="s">
        <v>52</v>
      </c>
      <c r="K54" s="46" t="s">
        <v>45</v>
      </c>
      <c r="L54" s="63" t="s">
        <v>52</v>
      </c>
      <c r="M54" s="46" t="s">
        <v>44</v>
      </c>
      <c r="N54" s="55"/>
      <c r="O54" s="38" t="s">
        <v>51</v>
      </c>
      <c r="P54" s="290" t="s">
        <v>52</v>
      </c>
      <c r="Q54" s="48" t="s">
        <v>112</v>
      </c>
      <c r="R54" s="290" t="s">
        <v>52</v>
      </c>
      <c r="S54" s="62" t="s">
        <v>52</v>
      </c>
      <c r="T54" s="254" t="s">
        <v>52</v>
      </c>
      <c r="U54" s="62" t="s">
        <v>52</v>
      </c>
      <c r="V54" s="52" t="s">
        <v>116</v>
      </c>
      <c r="W54" s="55"/>
      <c r="X54" s="38" t="s">
        <v>51</v>
      </c>
      <c r="Y54" s="48" t="s">
        <v>52</v>
      </c>
      <c r="Z54" s="48" t="s">
        <v>48</v>
      </c>
      <c r="AA54" s="48" t="s">
        <v>52</v>
      </c>
      <c r="AB54" s="171" t="s">
        <v>52</v>
      </c>
      <c r="AC54" s="292" t="s">
        <v>52</v>
      </c>
      <c r="AD54" s="292" t="s">
        <v>52</v>
      </c>
      <c r="AE54" s="292" t="s">
        <v>44</v>
      </c>
      <c r="AF54" s="61"/>
      <c r="AG54" s="38" t="s">
        <v>51</v>
      </c>
      <c r="AH54" s="292" t="s">
        <v>50</v>
      </c>
      <c r="AI54" s="292" t="s">
        <v>44</v>
      </c>
      <c r="AJ54" s="292" t="s">
        <v>44</v>
      </c>
      <c r="AK54" s="292" t="s">
        <v>44</v>
      </c>
      <c r="AL54" s="39"/>
      <c r="AM54" s="257" t="s">
        <v>45</v>
      </c>
      <c r="AN54" s="171" t="s">
        <v>44</v>
      </c>
      <c r="AO54" s="61"/>
      <c r="AP54" s="38" t="s">
        <v>51</v>
      </c>
    </row>
    <row r="55" customFormat="false" ht="39.9" hidden="false" customHeight="true" outlineLevel="0" collapsed="false">
      <c r="A55" s="296" t="s">
        <v>239</v>
      </c>
      <c r="B55" s="24" t="s">
        <v>13</v>
      </c>
      <c r="C55" s="46" t="s">
        <v>52</v>
      </c>
      <c r="D55" s="46" t="s">
        <v>52</v>
      </c>
      <c r="E55" s="26" t="s">
        <v>239</v>
      </c>
      <c r="F55" s="27" t="s">
        <v>13</v>
      </c>
      <c r="G55" s="69"/>
      <c r="H55" s="69"/>
      <c r="I55" s="69"/>
      <c r="J55" s="69"/>
      <c r="K55" s="63" t="s">
        <v>52</v>
      </c>
      <c r="L55" s="63"/>
      <c r="M55" s="63" t="s">
        <v>52</v>
      </c>
      <c r="N55" s="26" t="s">
        <v>239</v>
      </c>
      <c r="O55" s="27" t="s">
        <v>13</v>
      </c>
      <c r="P55" s="69"/>
      <c r="Q55" s="171" t="s">
        <v>52</v>
      </c>
      <c r="R55" s="69"/>
      <c r="S55" s="69"/>
      <c r="T55" s="69"/>
      <c r="U55" s="69"/>
      <c r="V55" s="62" t="s">
        <v>52</v>
      </c>
      <c r="W55" s="26" t="s">
        <v>239</v>
      </c>
      <c r="X55" s="27" t="s">
        <v>13</v>
      </c>
      <c r="Y55" s="297"/>
      <c r="Z55" s="48" t="s">
        <v>52</v>
      </c>
      <c r="AA55" s="48"/>
      <c r="AB55" s="298"/>
      <c r="AC55" s="298"/>
      <c r="AD55" s="292"/>
      <c r="AE55" s="292" t="s">
        <v>52</v>
      </c>
      <c r="AF55" s="30" t="s">
        <v>239</v>
      </c>
      <c r="AG55" s="27" t="s">
        <v>13</v>
      </c>
      <c r="AH55" s="292" t="s">
        <v>52</v>
      </c>
      <c r="AI55" s="292" t="s">
        <v>52</v>
      </c>
      <c r="AJ55" s="292" t="s">
        <v>52</v>
      </c>
      <c r="AK55" s="292" t="s">
        <v>52</v>
      </c>
      <c r="AL55" s="48" t="s">
        <v>45</v>
      </c>
      <c r="AM55" s="50" t="s">
        <v>52</v>
      </c>
      <c r="AN55" s="171" t="s">
        <v>52</v>
      </c>
      <c r="AO55" s="30" t="s">
        <v>239</v>
      </c>
      <c r="AP55" s="27" t="s">
        <v>13</v>
      </c>
    </row>
    <row r="56" customFormat="false" ht="45.75" hidden="false" customHeight="true" outlineLevel="0" collapsed="false">
      <c r="A56" s="33"/>
      <c r="B56" s="34" t="s">
        <v>14</v>
      </c>
      <c r="C56" s="264"/>
      <c r="D56" s="265"/>
      <c r="E56" s="37"/>
      <c r="F56" s="38" t="s">
        <v>14</v>
      </c>
      <c r="G56" s="178"/>
      <c r="H56" s="69"/>
      <c r="I56" s="76"/>
      <c r="J56" s="76"/>
      <c r="K56" s="69"/>
      <c r="L56" s="178"/>
      <c r="M56" s="69"/>
      <c r="N56" s="37"/>
      <c r="O56" s="38" t="s">
        <v>14</v>
      </c>
      <c r="P56" s="178"/>
      <c r="Q56" s="69"/>
      <c r="R56" s="76"/>
      <c r="S56" s="299"/>
      <c r="T56" s="76"/>
      <c r="U56" s="76"/>
      <c r="V56" s="76"/>
      <c r="W56" s="37"/>
      <c r="X56" s="38" t="s">
        <v>14</v>
      </c>
      <c r="Y56" s="300"/>
      <c r="Z56" s="301"/>
      <c r="AA56" s="302"/>
      <c r="AB56" s="303"/>
      <c r="AC56" s="303"/>
      <c r="AD56" s="303"/>
      <c r="AE56" s="292"/>
      <c r="AF56" s="43"/>
      <c r="AG56" s="38" t="s">
        <v>14</v>
      </c>
      <c r="AH56" s="304"/>
      <c r="AI56" s="84"/>
      <c r="AJ56" s="263"/>
      <c r="AK56" s="136"/>
      <c r="AL56" s="171" t="s">
        <v>52</v>
      </c>
      <c r="AM56" s="90"/>
      <c r="AN56" s="93"/>
      <c r="AO56" s="43"/>
      <c r="AP56" s="38" t="s">
        <v>14</v>
      </c>
    </row>
    <row r="57" customFormat="false" ht="39.9" hidden="false" customHeight="true" outlineLevel="0" collapsed="false">
      <c r="A57" s="33"/>
      <c r="B57" s="34" t="s">
        <v>42</v>
      </c>
      <c r="C57" s="264"/>
      <c r="D57" s="265"/>
      <c r="E57" s="37"/>
      <c r="F57" s="38" t="s">
        <v>42</v>
      </c>
      <c r="G57" s="178"/>
      <c r="H57" s="76"/>
      <c r="I57" s="294"/>
      <c r="J57" s="141"/>
      <c r="K57" s="76"/>
      <c r="L57" s="178"/>
      <c r="M57" s="305"/>
      <c r="N57" s="37"/>
      <c r="O57" s="38" t="s">
        <v>42</v>
      </c>
      <c r="P57" s="178"/>
      <c r="Q57" s="76"/>
      <c r="R57" s="87"/>
      <c r="S57" s="306"/>
      <c r="T57" s="306"/>
      <c r="U57" s="306"/>
      <c r="V57" s="307"/>
      <c r="W57" s="37"/>
      <c r="X57" s="38" t="s">
        <v>42</v>
      </c>
      <c r="Y57" s="82"/>
      <c r="Z57" s="301"/>
      <c r="AA57" s="302"/>
      <c r="AB57" s="303"/>
      <c r="AC57" s="303"/>
      <c r="AD57" s="303"/>
      <c r="AE57" s="308"/>
      <c r="AF57" s="43"/>
      <c r="AG57" s="38" t="s">
        <v>42</v>
      </c>
      <c r="AH57" s="304"/>
      <c r="AI57" s="84"/>
      <c r="AJ57" s="263"/>
      <c r="AK57" s="136"/>
      <c r="AL57" s="309"/>
      <c r="AM57" s="90"/>
      <c r="AN57" s="310"/>
      <c r="AO57" s="43"/>
      <c r="AP57" s="38" t="s">
        <v>42</v>
      </c>
    </row>
    <row r="58" customFormat="false" ht="39.9" hidden="false" customHeight="true" outlineLevel="0" collapsed="false">
      <c r="A58" s="54"/>
      <c r="B58" s="34" t="s">
        <v>51</v>
      </c>
      <c r="C58" s="269"/>
      <c r="D58" s="270"/>
      <c r="E58" s="55"/>
      <c r="F58" s="47" t="s">
        <v>51</v>
      </c>
      <c r="G58" s="126"/>
      <c r="H58" s="101"/>
      <c r="I58" s="97"/>
      <c r="J58" s="273"/>
      <c r="K58" s="126"/>
      <c r="L58" s="185"/>
      <c r="M58" s="231"/>
      <c r="N58" s="55"/>
      <c r="O58" s="47" t="s">
        <v>51</v>
      </c>
      <c r="P58" s="273"/>
      <c r="Q58" s="224"/>
      <c r="R58" s="103"/>
      <c r="S58" s="230"/>
      <c r="T58" s="25"/>
      <c r="U58" s="104"/>
      <c r="V58" s="311"/>
      <c r="W58" s="55"/>
      <c r="X58" s="47" t="s">
        <v>51</v>
      </c>
      <c r="Y58" s="225"/>
      <c r="Z58" s="301"/>
      <c r="AA58" s="312"/>
      <c r="AB58" s="313"/>
      <c r="AC58" s="313"/>
      <c r="AD58" s="313"/>
      <c r="AE58" s="273"/>
      <c r="AF58" s="61"/>
      <c r="AG58" s="47" t="s">
        <v>51</v>
      </c>
      <c r="AH58" s="314"/>
      <c r="AI58" s="273"/>
      <c r="AJ58" s="271"/>
      <c r="AK58" s="145"/>
      <c r="AL58" s="315"/>
      <c r="AM58" s="273"/>
      <c r="AN58" s="310"/>
      <c r="AO58" s="61"/>
      <c r="AP58" s="47" t="s">
        <v>51</v>
      </c>
    </row>
    <row r="59" customFormat="false" ht="39.9" hidden="false" customHeight="true" outlineLevel="0" collapsed="false">
      <c r="A59" s="23" t="s">
        <v>240</v>
      </c>
      <c r="B59" s="258" t="s">
        <v>13</v>
      </c>
      <c r="C59" s="316"/>
      <c r="D59" s="317"/>
      <c r="E59" s="26" t="s">
        <v>240</v>
      </c>
      <c r="F59" s="27" t="s">
        <v>13</v>
      </c>
      <c r="G59" s="318"/>
      <c r="H59" s="80"/>
      <c r="I59" s="154"/>
      <c r="J59" s="319"/>
      <c r="K59" s="320"/>
      <c r="L59" s="115"/>
      <c r="M59" s="46"/>
      <c r="N59" s="26" t="s">
        <v>240</v>
      </c>
      <c r="O59" s="27" t="s">
        <v>13</v>
      </c>
      <c r="P59" s="290"/>
      <c r="Q59" s="35"/>
      <c r="R59" s="321"/>
      <c r="S59" s="25"/>
      <c r="T59" s="230"/>
      <c r="U59" s="115"/>
      <c r="V59" s="46"/>
      <c r="W59" s="26" t="s">
        <v>240</v>
      </c>
      <c r="X59" s="27" t="s">
        <v>13</v>
      </c>
      <c r="Y59" s="36"/>
      <c r="Z59" s="82"/>
      <c r="AA59" s="240"/>
      <c r="AB59" s="322"/>
      <c r="AC59" s="175"/>
      <c r="AD59" s="77"/>
      <c r="AE59" s="39"/>
      <c r="AF59" s="26" t="s">
        <v>240</v>
      </c>
      <c r="AG59" s="27" t="s">
        <v>13</v>
      </c>
      <c r="AH59" s="283"/>
      <c r="AI59" s="283"/>
      <c r="AJ59" s="157"/>
      <c r="AK59" s="162"/>
      <c r="AL59" s="323"/>
      <c r="AM59" s="324"/>
      <c r="AN59" s="325"/>
      <c r="AO59" s="30" t="s">
        <v>240</v>
      </c>
      <c r="AP59" s="27" t="s">
        <v>13</v>
      </c>
    </row>
    <row r="60" customFormat="false" ht="39.75" hidden="false" customHeight="true" outlineLevel="0" collapsed="false">
      <c r="A60" s="33"/>
      <c r="B60" s="177" t="s">
        <v>14</v>
      </c>
      <c r="C60" s="35" t="s">
        <v>241</v>
      </c>
      <c r="D60" s="35" t="s">
        <v>242</v>
      </c>
      <c r="E60" s="37"/>
      <c r="F60" s="38" t="s">
        <v>14</v>
      </c>
      <c r="G60" s="36" t="s">
        <v>243</v>
      </c>
      <c r="H60" s="35" t="s">
        <v>76</v>
      </c>
      <c r="I60" s="35" t="s">
        <v>39</v>
      </c>
      <c r="J60" s="251" t="s">
        <v>244</v>
      </c>
      <c r="K60" s="251" t="s">
        <v>245</v>
      </c>
      <c r="L60" s="36" t="s">
        <v>246</v>
      </c>
      <c r="M60" s="36" t="s">
        <v>247</v>
      </c>
      <c r="N60" s="37"/>
      <c r="O60" s="38" t="s">
        <v>14</v>
      </c>
      <c r="P60" s="35" t="s">
        <v>248</v>
      </c>
      <c r="Q60" s="35" t="s">
        <v>249</v>
      </c>
      <c r="R60" s="35" t="s">
        <v>64</v>
      </c>
      <c r="S60" s="35" t="s">
        <v>23</v>
      </c>
      <c r="T60" s="35"/>
      <c r="U60" s="35" t="s">
        <v>250</v>
      </c>
      <c r="V60" s="35" t="s">
        <v>72</v>
      </c>
      <c r="W60" s="37"/>
      <c r="X60" s="38" t="s">
        <v>14</v>
      </c>
      <c r="Y60" s="39" t="s">
        <v>161</v>
      </c>
      <c r="Z60" s="39" t="s">
        <v>153</v>
      </c>
      <c r="AA60" s="39" t="s">
        <v>64</v>
      </c>
      <c r="AB60" s="36" t="s">
        <v>249</v>
      </c>
      <c r="AC60" s="36" t="s">
        <v>251</v>
      </c>
      <c r="AD60" s="36" t="s">
        <v>37</v>
      </c>
      <c r="AE60" s="36" t="s">
        <v>252</v>
      </c>
      <c r="AF60" s="37"/>
      <c r="AG60" s="38" t="s">
        <v>14</v>
      </c>
      <c r="AH60" s="39" t="s">
        <v>243</v>
      </c>
      <c r="AI60" s="39" t="s">
        <v>63</v>
      </c>
      <c r="AJ60" s="39" t="s">
        <v>253</v>
      </c>
      <c r="AK60" s="39" t="s">
        <v>254</v>
      </c>
      <c r="AL60" s="36" t="s">
        <v>255</v>
      </c>
      <c r="AM60" s="39" t="s">
        <v>256</v>
      </c>
      <c r="AN60" s="44" t="s">
        <v>106</v>
      </c>
      <c r="AO60" s="43"/>
      <c r="AP60" s="38" t="s">
        <v>14</v>
      </c>
    </row>
    <row r="61" customFormat="false" ht="39.9" hidden="false" customHeight="true" outlineLevel="0" collapsed="false">
      <c r="A61" s="33"/>
      <c r="B61" s="177" t="s">
        <v>42</v>
      </c>
      <c r="C61" s="35"/>
      <c r="D61" s="35"/>
      <c r="E61" s="37"/>
      <c r="F61" s="38" t="s">
        <v>42</v>
      </c>
      <c r="G61" s="46" t="s">
        <v>44</v>
      </c>
      <c r="H61" s="46" t="s">
        <v>45</v>
      </c>
      <c r="I61" s="46" t="s">
        <v>48</v>
      </c>
      <c r="J61" s="46" t="s">
        <v>257</v>
      </c>
      <c r="K61" s="46" t="s">
        <v>45</v>
      </c>
      <c r="L61" s="62" t="s">
        <v>45</v>
      </c>
      <c r="M61" s="62" t="s">
        <v>45</v>
      </c>
      <c r="N61" s="37"/>
      <c r="O61" s="38" t="s">
        <v>42</v>
      </c>
      <c r="P61" s="46" t="s">
        <v>169</v>
      </c>
      <c r="Q61" s="46" t="s">
        <v>45</v>
      </c>
      <c r="R61" s="46" t="s">
        <v>48</v>
      </c>
      <c r="S61" s="46" t="s">
        <v>45</v>
      </c>
      <c r="T61" s="44" t="s">
        <v>243</v>
      </c>
      <c r="U61" s="46" t="s">
        <v>48</v>
      </c>
      <c r="V61" s="46" t="s">
        <v>45</v>
      </c>
      <c r="W61" s="37"/>
      <c r="X61" s="38" t="s">
        <v>42</v>
      </c>
      <c r="Y61" s="48" t="s">
        <v>115</v>
      </c>
      <c r="Z61" s="48" t="s">
        <v>80</v>
      </c>
      <c r="AA61" s="48" t="s">
        <v>48</v>
      </c>
      <c r="AB61" s="36"/>
      <c r="AC61" s="36"/>
      <c r="AD61" s="52" t="s">
        <v>43</v>
      </c>
      <c r="AE61" s="36"/>
      <c r="AF61" s="37"/>
      <c r="AG61" s="38" t="s">
        <v>42</v>
      </c>
      <c r="AH61" s="171" t="s">
        <v>53</v>
      </c>
      <c r="AI61" s="39"/>
      <c r="AJ61" s="48" t="s">
        <v>53</v>
      </c>
      <c r="AK61" s="39"/>
      <c r="AL61" s="49" t="s">
        <v>169</v>
      </c>
      <c r="AM61" s="49" t="s">
        <v>169</v>
      </c>
      <c r="AN61" s="292" t="s">
        <v>117</v>
      </c>
      <c r="AO61" s="43"/>
      <c r="AP61" s="38" t="s">
        <v>42</v>
      </c>
    </row>
    <row r="62" customFormat="false" ht="39.9" hidden="false" customHeight="true" outlineLevel="0" collapsed="false">
      <c r="A62" s="54"/>
      <c r="B62" s="176" t="s">
        <v>51</v>
      </c>
      <c r="C62" s="46" t="s">
        <v>238</v>
      </c>
      <c r="D62" s="46" t="s">
        <v>45</v>
      </c>
      <c r="E62" s="55"/>
      <c r="F62" s="47" t="s">
        <v>51</v>
      </c>
      <c r="G62" s="130" t="s">
        <v>52</v>
      </c>
      <c r="H62" s="130" t="s">
        <v>52</v>
      </c>
      <c r="I62" s="130" t="s">
        <v>52</v>
      </c>
      <c r="J62" s="63" t="s">
        <v>52</v>
      </c>
      <c r="K62" s="63" t="s">
        <v>52</v>
      </c>
      <c r="L62" s="254" t="s">
        <v>52</v>
      </c>
      <c r="M62" s="254" t="s">
        <v>52</v>
      </c>
      <c r="N62" s="55"/>
      <c r="O62" s="47" t="s">
        <v>51</v>
      </c>
      <c r="P62" s="63" t="s">
        <v>52</v>
      </c>
      <c r="Q62" s="63" t="s">
        <v>52</v>
      </c>
      <c r="R62" s="63" t="s">
        <v>52</v>
      </c>
      <c r="S62" s="63" t="s">
        <v>52</v>
      </c>
      <c r="T62" s="254" t="s">
        <v>44</v>
      </c>
      <c r="U62" s="63" t="s">
        <v>52</v>
      </c>
      <c r="V62" s="63" t="s">
        <v>52</v>
      </c>
      <c r="W62" s="55"/>
      <c r="X62" s="47" t="s">
        <v>51</v>
      </c>
      <c r="Y62" s="48" t="s">
        <v>52</v>
      </c>
      <c r="Z62" s="171" t="s">
        <v>52</v>
      </c>
      <c r="AA62" s="171" t="s">
        <v>52</v>
      </c>
      <c r="AB62" s="52" t="s">
        <v>45</v>
      </c>
      <c r="AC62" s="52" t="s">
        <v>48</v>
      </c>
      <c r="AD62" s="171" t="s">
        <v>52</v>
      </c>
      <c r="AE62" s="52" t="s">
        <v>80</v>
      </c>
      <c r="AF62" s="55"/>
      <c r="AG62" s="47" t="s">
        <v>51</v>
      </c>
      <c r="AH62" s="171" t="s">
        <v>52</v>
      </c>
      <c r="AI62" s="48" t="s">
        <v>44</v>
      </c>
      <c r="AJ62" s="171" t="s">
        <v>52</v>
      </c>
      <c r="AK62" s="48" t="s">
        <v>45</v>
      </c>
      <c r="AL62" s="131" t="s">
        <v>52</v>
      </c>
      <c r="AM62" s="52" t="s">
        <v>52</v>
      </c>
      <c r="AN62" s="292" t="s">
        <v>52</v>
      </c>
      <c r="AO62" s="61"/>
      <c r="AP62" s="47" t="s">
        <v>51</v>
      </c>
    </row>
    <row r="63" customFormat="false" ht="39.9" hidden="false" customHeight="true" outlineLevel="0" collapsed="false">
      <c r="A63" s="23" t="s">
        <v>258</v>
      </c>
      <c r="B63" s="172" t="s">
        <v>13</v>
      </c>
      <c r="C63" s="46" t="s">
        <v>52</v>
      </c>
      <c r="D63" s="46" t="s">
        <v>52</v>
      </c>
      <c r="E63" s="26" t="s">
        <v>258</v>
      </c>
      <c r="F63" s="27" t="s">
        <v>13</v>
      </c>
      <c r="G63" s="130"/>
      <c r="H63" s="130"/>
      <c r="I63" s="130"/>
      <c r="J63" s="69"/>
      <c r="K63" s="63"/>
      <c r="L63" s="254"/>
      <c r="M63" s="69"/>
      <c r="N63" s="26" t="s">
        <v>258</v>
      </c>
      <c r="O63" s="239" t="s">
        <v>13</v>
      </c>
      <c r="P63" s="69"/>
      <c r="Q63" s="69"/>
      <c r="R63" s="46"/>
      <c r="S63" s="69"/>
      <c r="T63" s="254" t="s">
        <v>52</v>
      </c>
      <c r="U63" s="326"/>
      <c r="V63" s="69"/>
      <c r="W63" s="26" t="s">
        <v>258</v>
      </c>
      <c r="X63" s="27" t="s">
        <v>13</v>
      </c>
      <c r="Y63" s="48"/>
      <c r="Z63" s="82"/>
      <c r="AA63" s="90"/>
      <c r="AB63" s="171" t="s">
        <v>52</v>
      </c>
      <c r="AC63" s="171" t="s">
        <v>52</v>
      </c>
      <c r="AD63" s="48"/>
      <c r="AE63" s="171" t="s">
        <v>52</v>
      </c>
      <c r="AF63" s="26" t="s">
        <v>258</v>
      </c>
      <c r="AG63" s="27" t="s">
        <v>13</v>
      </c>
      <c r="AH63" s="171"/>
      <c r="AI63" s="171" t="s">
        <v>52</v>
      </c>
      <c r="AJ63" s="171"/>
      <c r="AK63" s="171" t="s">
        <v>52</v>
      </c>
      <c r="AL63" s="48"/>
      <c r="AM63" s="327"/>
      <c r="AN63" s="254"/>
      <c r="AO63" s="30" t="s">
        <v>258</v>
      </c>
      <c r="AP63" s="27" t="s">
        <v>13</v>
      </c>
    </row>
    <row r="64" customFormat="false" ht="45.75" hidden="false" customHeight="true" outlineLevel="0" collapsed="false">
      <c r="A64" s="33"/>
      <c r="B64" s="34" t="s">
        <v>14</v>
      </c>
      <c r="C64" s="46"/>
      <c r="D64" s="72"/>
      <c r="E64" s="37"/>
      <c r="F64" s="38" t="s">
        <v>14</v>
      </c>
      <c r="G64" s="69"/>
      <c r="H64" s="178"/>
      <c r="I64" s="141"/>
      <c r="J64" s="178"/>
      <c r="K64" s="178"/>
      <c r="L64" s="46"/>
      <c r="M64" s="76"/>
      <c r="N64" s="37"/>
      <c r="O64" s="248" t="s">
        <v>14</v>
      </c>
      <c r="P64" s="76"/>
      <c r="Q64" s="178"/>
      <c r="R64" s="63"/>
      <c r="S64" s="76"/>
      <c r="T64" s="76"/>
      <c r="U64" s="46"/>
      <c r="V64" s="76"/>
      <c r="W64" s="37"/>
      <c r="X64" s="38" t="s">
        <v>14</v>
      </c>
      <c r="Y64" s="263"/>
      <c r="Z64" s="82"/>
      <c r="AA64" s="90"/>
      <c r="AB64" s="328"/>
      <c r="AC64" s="77"/>
      <c r="AD64" s="171"/>
      <c r="AE64" s="79"/>
      <c r="AF64" s="37"/>
      <c r="AG64" s="38" t="s">
        <v>14</v>
      </c>
      <c r="AH64" s="136"/>
      <c r="AI64" s="90"/>
      <c r="AJ64" s="136"/>
      <c r="AK64" s="175"/>
      <c r="AL64" s="79"/>
      <c r="AM64" s="329"/>
      <c r="AN64" s="62"/>
      <c r="AO64" s="43"/>
      <c r="AP64" s="38" t="s">
        <v>14</v>
      </c>
    </row>
    <row r="65" customFormat="false" ht="39.75" hidden="false" customHeight="true" outlineLevel="0" collapsed="false">
      <c r="A65" s="33"/>
      <c r="B65" s="34" t="s">
        <v>42</v>
      </c>
      <c r="C65" s="52"/>
      <c r="D65" s="72"/>
      <c r="E65" s="37"/>
      <c r="F65" s="38" t="s">
        <v>42</v>
      </c>
      <c r="G65" s="305"/>
      <c r="H65" s="178"/>
      <c r="I65" s="141"/>
      <c r="J65" s="178"/>
      <c r="K65" s="178"/>
      <c r="L65" s="52"/>
      <c r="M65" s="76"/>
      <c r="N65" s="37"/>
      <c r="O65" s="248" t="s">
        <v>42</v>
      </c>
      <c r="P65" s="85"/>
      <c r="Q65" s="178"/>
      <c r="R65" s="126"/>
      <c r="S65" s="167"/>
      <c r="T65" s="85"/>
      <c r="U65" s="63"/>
      <c r="V65" s="266"/>
      <c r="W65" s="37"/>
      <c r="X65" s="47" t="s">
        <v>42</v>
      </c>
      <c r="Y65" s="263"/>
      <c r="Z65" s="82"/>
      <c r="AA65" s="90"/>
      <c r="AB65" s="328"/>
      <c r="AC65" s="77"/>
      <c r="AD65" s="173"/>
      <c r="AE65" s="79"/>
      <c r="AF65" s="37"/>
      <c r="AG65" s="38" t="s">
        <v>42</v>
      </c>
      <c r="AH65" s="136"/>
      <c r="AI65" s="90"/>
      <c r="AJ65" s="101"/>
      <c r="AK65" s="175"/>
      <c r="AL65" s="79"/>
      <c r="AM65" s="329"/>
      <c r="AN65" s="254"/>
      <c r="AO65" s="43"/>
      <c r="AP65" s="38" t="s">
        <v>42</v>
      </c>
    </row>
    <row r="66" customFormat="false" ht="41.25" hidden="false" customHeight="true" outlineLevel="0" collapsed="false">
      <c r="A66" s="330"/>
      <c r="B66" s="45" t="s">
        <v>51</v>
      </c>
      <c r="C66" s="100"/>
      <c r="D66" s="231"/>
      <c r="E66" s="331"/>
      <c r="F66" s="47" t="s">
        <v>51</v>
      </c>
      <c r="G66" s="273"/>
      <c r="H66" s="185"/>
      <c r="I66" s="97"/>
      <c r="J66" s="185"/>
      <c r="K66" s="185"/>
      <c r="L66" s="185"/>
      <c r="M66" s="104"/>
      <c r="N66" s="331"/>
      <c r="O66" s="229" t="s">
        <v>51</v>
      </c>
      <c r="P66" s="183"/>
      <c r="Q66" s="185"/>
      <c r="R66" s="273"/>
      <c r="S66" s="184"/>
      <c r="T66" s="183"/>
      <c r="U66" s="332"/>
      <c r="V66" s="274"/>
      <c r="W66" s="331"/>
      <c r="X66" s="229" t="s">
        <v>51</v>
      </c>
      <c r="Y66" s="271"/>
      <c r="Z66" s="225"/>
      <c r="AA66" s="106"/>
      <c r="AB66" s="273"/>
      <c r="AC66" s="273"/>
      <c r="AD66" s="190"/>
      <c r="AE66" s="273"/>
      <c r="AF66" s="331"/>
      <c r="AG66" s="47" t="s">
        <v>51</v>
      </c>
      <c r="AH66" s="333"/>
      <c r="AI66" s="106"/>
      <c r="AJ66" s="101"/>
      <c r="AK66" s="189"/>
      <c r="AL66" s="273"/>
      <c r="AM66" s="334"/>
      <c r="AN66" s="335"/>
      <c r="AO66" s="336"/>
      <c r="AP66" s="47" t="s">
        <v>51</v>
      </c>
    </row>
    <row r="67" customFormat="false" ht="45" hidden="false" customHeight="true" outlineLevel="0" collapsed="false">
      <c r="A67" s="337" t="s">
        <v>259</v>
      </c>
      <c r="B67" s="65" t="s">
        <v>13</v>
      </c>
      <c r="C67" s="338"/>
      <c r="D67" s="211" t="s">
        <v>141</v>
      </c>
      <c r="E67" s="206" t="s">
        <v>259</v>
      </c>
      <c r="F67" s="207" t="s">
        <v>13</v>
      </c>
      <c r="G67" s="339"/>
      <c r="H67" s="340"/>
      <c r="I67" s="341"/>
      <c r="J67" s="342"/>
      <c r="K67" s="343"/>
      <c r="L67" s="178"/>
      <c r="M67" s="211" t="s">
        <v>141</v>
      </c>
      <c r="N67" s="206" t="s">
        <v>259</v>
      </c>
      <c r="O67" s="344" t="s">
        <v>13</v>
      </c>
      <c r="P67" s="339"/>
      <c r="Q67" s="340"/>
      <c r="R67" s="342"/>
      <c r="S67" s="345"/>
      <c r="T67" s="52"/>
      <c r="U67" s="272"/>
      <c r="V67" s="211" t="s">
        <v>141</v>
      </c>
      <c r="W67" s="206" t="s">
        <v>259</v>
      </c>
      <c r="X67" s="207" t="s">
        <v>13</v>
      </c>
      <c r="Y67" s="346" t="s">
        <v>260</v>
      </c>
      <c r="Z67" s="340"/>
      <c r="AA67" s="340"/>
      <c r="AB67" s="117"/>
      <c r="AC67" s="340"/>
      <c r="AD67" s="287"/>
      <c r="AE67" s="211" t="s">
        <v>141</v>
      </c>
      <c r="AF67" s="347" t="s">
        <v>259</v>
      </c>
      <c r="AG67" s="207" t="s">
        <v>13</v>
      </c>
      <c r="AH67" s="116"/>
      <c r="AI67" s="116"/>
      <c r="AJ67" s="263"/>
      <c r="AK67" s="286"/>
      <c r="AL67" s="86"/>
      <c r="AM67" s="160"/>
      <c r="AN67" s="211" t="s">
        <v>141</v>
      </c>
      <c r="AO67" s="347" t="s">
        <v>259</v>
      </c>
      <c r="AP67" s="207" t="s">
        <v>13</v>
      </c>
    </row>
    <row r="68" customFormat="false" ht="49.5" hidden="false" customHeight="true" outlineLevel="0" collapsed="false">
      <c r="A68" s="348"/>
      <c r="B68" s="34" t="s">
        <v>14</v>
      </c>
      <c r="C68" s="305"/>
      <c r="D68" s="127"/>
      <c r="E68" s="349"/>
      <c r="F68" s="47" t="s">
        <v>14</v>
      </c>
      <c r="G68" s="36" t="s">
        <v>261</v>
      </c>
      <c r="H68" s="36" t="s">
        <v>262</v>
      </c>
      <c r="I68" s="36" t="s">
        <v>263</v>
      </c>
      <c r="J68" s="36" t="s">
        <v>264</v>
      </c>
      <c r="K68" s="36" t="s">
        <v>265</v>
      </c>
      <c r="L68" s="36" t="s">
        <v>95</v>
      </c>
      <c r="M68" s="127"/>
      <c r="N68" s="349"/>
      <c r="O68" s="47" t="s">
        <v>14</v>
      </c>
      <c r="P68" s="35" t="s">
        <v>266</v>
      </c>
      <c r="Q68" s="36" t="s">
        <v>267</v>
      </c>
      <c r="R68" s="36" t="s">
        <v>268</v>
      </c>
      <c r="S68" s="35" t="s">
        <v>269</v>
      </c>
      <c r="T68" s="35" t="s">
        <v>270</v>
      </c>
      <c r="U68" s="35" t="s">
        <v>261</v>
      </c>
      <c r="V68" s="267"/>
      <c r="W68" s="349"/>
      <c r="X68" s="47" t="s">
        <v>14</v>
      </c>
      <c r="Y68" s="350"/>
      <c r="Z68" s="44" t="s">
        <v>271</v>
      </c>
      <c r="AA68" s="36" t="s">
        <v>272</v>
      </c>
      <c r="AB68" s="39" t="s">
        <v>273</v>
      </c>
      <c r="AC68" s="39" t="s">
        <v>274</v>
      </c>
      <c r="AD68" s="39" t="s">
        <v>231</v>
      </c>
      <c r="AE68" s="36"/>
      <c r="AF68" s="351"/>
      <c r="AG68" s="47" t="s">
        <v>14</v>
      </c>
      <c r="AH68" s="251" t="s">
        <v>275</v>
      </c>
      <c r="AI68" s="44" t="s">
        <v>276</v>
      </c>
      <c r="AJ68" s="44" t="s">
        <v>277</v>
      </c>
      <c r="AK68" s="44" t="s">
        <v>278</v>
      </c>
      <c r="AL68" s="44" t="s">
        <v>279</v>
      </c>
      <c r="AM68" s="44" t="s">
        <v>266</v>
      </c>
      <c r="AN68" s="44" t="s">
        <v>58</v>
      </c>
      <c r="AO68" s="351"/>
      <c r="AP68" s="47" t="s">
        <v>14</v>
      </c>
    </row>
    <row r="69" customFormat="false" ht="39.75" hidden="false" customHeight="true" outlineLevel="0" collapsed="false">
      <c r="A69" s="33"/>
      <c r="B69" s="34" t="s">
        <v>42</v>
      </c>
      <c r="C69" s="36" t="s">
        <v>280</v>
      </c>
      <c r="D69" s="36" t="s">
        <v>281</v>
      </c>
      <c r="E69" s="37"/>
      <c r="F69" s="38" t="s">
        <v>42</v>
      </c>
      <c r="G69" s="62" t="s">
        <v>44</v>
      </c>
      <c r="H69" s="62" t="s">
        <v>169</v>
      </c>
      <c r="I69" s="62" t="s">
        <v>238</v>
      </c>
      <c r="J69" s="62" t="s">
        <v>169</v>
      </c>
      <c r="K69" s="36"/>
      <c r="L69" s="352" t="s">
        <v>282</v>
      </c>
      <c r="M69" s="36" t="s">
        <v>283</v>
      </c>
      <c r="N69" s="37"/>
      <c r="O69" s="38" t="s">
        <v>42</v>
      </c>
      <c r="P69" s="46" t="s">
        <v>47</v>
      </c>
      <c r="Q69" s="62" t="s">
        <v>169</v>
      </c>
      <c r="R69" s="62" t="s">
        <v>169</v>
      </c>
      <c r="S69" s="46" t="s">
        <v>169</v>
      </c>
      <c r="T69" s="46" t="s">
        <v>169</v>
      </c>
      <c r="U69" s="46" t="s">
        <v>116</v>
      </c>
      <c r="V69" s="36" t="s">
        <v>148</v>
      </c>
      <c r="W69" s="37"/>
      <c r="X69" s="38" t="s">
        <v>42</v>
      </c>
      <c r="Y69" s="350" t="s">
        <v>284</v>
      </c>
      <c r="Z69" s="48" t="s">
        <v>285</v>
      </c>
      <c r="AA69" s="48" t="s">
        <v>285</v>
      </c>
      <c r="AB69" s="39"/>
      <c r="AC69" s="48" t="s">
        <v>169</v>
      </c>
      <c r="AD69" s="48" t="s">
        <v>45</v>
      </c>
      <c r="AE69" s="36" t="s">
        <v>286</v>
      </c>
      <c r="AF69" s="43"/>
      <c r="AG69" s="38" t="s">
        <v>42</v>
      </c>
      <c r="AH69" s="46" t="s">
        <v>44</v>
      </c>
      <c r="AI69" s="292" t="s">
        <v>169</v>
      </c>
      <c r="AJ69" s="44"/>
      <c r="AK69" s="292" t="s">
        <v>112</v>
      </c>
      <c r="AL69" s="292" t="s">
        <v>43</v>
      </c>
      <c r="AM69" s="292" t="s">
        <v>287</v>
      </c>
      <c r="AN69" s="44"/>
      <c r="AO69" s="43"/>
      <c r="AP69" s="38" t="s">
        <v>42</v>
      </c>
    </row>
    <row r="70" s="353" customFormat="true" ht="39.9" hidden="false" customHeight="true" outlineLevel="0" collapsed="false">
      <c r="A70" s="54"/>
      <c r="B70" s="34" t="s">
        <v>51</v>
      </c>
      <c r="C70" s="52" t="s">
        <v>50</v>
      </c>
      <c r="D70" s="36"/>
      <c r="E70" s="55"/>
      <c r="F70" s="38" t="s">
        <v>51</v>
      </c>
      <c r="G70" s="254" t="s">
        <v>52</v>
      </c>
      <c r="H70" s="254" t="s">
        <v>52</v>
      </c>
      <c r="I70" s="254" t="s">
        <v>52</v>
      </c>
      <c r="J70" s="254" t="s">
        <v>52</v>
      </c>
      <c r="K70" s="62" t="s">
        <v>169</v>
      </c>
      <c r="L70" s="52" t="s">
        <v>52</v>
      </c>
      <c r="M70" s="36"/>
      <c r="N70" s="55"/>
      <c r="O70" s="38" t="s">
        <v>51</v>
      </c>
      <c r="P70" s="63" t="s">
        <v>52</v>
      </c>
      <c r="Q70" s="62" t="s">
        <v>52</v>
      </c>
      <c r="R70" s="62" t="s">
        <v>52</v>
      </c>
      <c r="S70" s="63" t="s">
        <v>52</v>
      </c>
      <c r="T70" s="63" t="s">
        <v>52</v>
      </c>
      <c r="U70" s="46" t="s">
        <v>52</v>
      </c>
      <c r="V70" s="352" t="s">
        <v>288</v>
      </c>
      <c r="W70" s="55"/>
      <c r="X70" s="38" t="s">
        <v>51</v>
      </c>
      <c r="Y70" s="350"/>
      <c r="Z70" s="48" t="s">
        <v>52</v>
      </c>
      <c r="AA70" s="254" t="s">
        <v>52</v>
      </c>
      <c r="AB70" s="48" t="s">
        <v>285</v>
      </c>
      <c r="AC70" s="171" t="s">
        <v>52</v>
      </c>
      <c r="AD70" s="171" t="s">
        <v>52</v>
      </c>
      <c r="AE70" s="52" t="s">
        <v>48</v>
      </c>
      <c r="AF70" s="61"/>
      <c r="AG70" s="38" t="s">
        <v>51</v>
      </c>
      <c r="AH70" s="63" t="s">
        <v>52</v>
      </c>
      <c r="AI70" s="292" t="s">
        <v>52</v>
      </c>
      <c r="AJ70" s="292" t="s">
        <v>238</v>
      </c>
      <c r="AK70" s="292" t="s">
        <v>52</v>
      </c>
      <c r="AL70" s="292" t="s">
        <v>52</v>
      </c>
      <c r="AM70" s="292" t="s">
        <v>52</v>
      </c>
      <c r="AN70" s="62" t="s">
        <v>48</v>
      </c>
      <c r="AO70" s="61"/>
      <c r="AP70" s="38" t="s">
        <v>51</v>
      </c>
    </row>
    <row r="71" customFormat="false" ht="42.75" hidden="false" customHeight="true" outlineLevel="0" collapsed="false">
      <c r="A71" s="23" t="s">
        <v>289</v>
      </c>
      <c r="B71" s="24" t="s">
        <v>13</v>
      </c>
      <c r="C71" s="52" t="s">
        <v>52</v>
      </c>
      <c r="D71" s="52" t="s">
        <v>48</v>
      </c>
      <c r="E71" s="26" t="s">
        <v>289</v>
      </c>
      <c r="F71" s="27" t="s">
        <v>13</v>
      </c>
      <c r="G71" s="339"/>
      <c r="H71" s="254"/>
      <c r="I71" s="69"/>
      <c r="J71" s="69"/>
      <c r="K71" s="254" t="s">
        <v>52</v>
      </c>
      <c r="L71" s="303"/>
      <c r="M71" s="52" t="s">
        <v>48</v>
      </c>
      <c r="N71" s="26" t="s">
        <v>289</v>
      </c>
      <c r="O71" s="27" t="s">
        <v>13</v>
      </c>
      <c r="P71" s="69"/>
      <c r="Q71" s="254"/>
      <c r="R71" s="69"/>
      <c r="S71" s="69"/>
      <c r="T71" s="69"/>
      <c r="U71" s="280"/>
      <c r="V71" s="52" t="s">
        <v>52</v>
      </c>
      <c r="W71" s="26" t="s">
        <v>289</v>
      </c>
      <c r="X71" s="27" t="s">
        <v>13</v>
      </c>
      <c r="Y71" s="354" t="s">
        <v>45</v>
      </c>
      <c r="Z71" s="254"/>
      <c r="AA71" s="25"/>
      <c r="AB71" s="171" t="s">
        <v>52</v>
      </c>
      <c r="AC71" s="171"/>
      <c r="AD71" s="52"/>
      <c r="AE71" s="62" t="s">
        <v>52</v>
      </c>
      <c r="AF71" s="30" t="s">
        <v>289</v>
      </c>
      <c r="AG71" s="27" t="s">
        <v>13</v>
      </c>
      <c r="AH71" s="292"/>
      <c r="AI71" s="292"/>
      <c r="AJ71" s="292" t="s">
        <v>52</v>
      </c>
      <c r="AK71" s="289"/>
      <c r="AL71" s="86"/>
      <c r="AM71" s="292"/>
      <c r="AN71" s="62" t="s">
        <v>52</v>
      </c>
      <c r="AO71" s="30" t="s">
        <v>289</v>
      </c>
      <c r="AP71" s="27" t="s">
        <v>13</v>
      </c>
    </row>
    <row r="72" customFormat="false" ht="42.75" hidden="false" customHeight="true" outlineLevel="0" collapsed="false">
      <c r="A72" s="348"/>
      <c r="B72" s="45" t="s">
        <v>14</v>
      </c>
      <c r="C72" s="305"/>
      <c r="D72" s="52" t="s">
        <v>52</v>
      </c>
      <c r="E72" s="349"/>
      <c r="F72" s="47" t="s">
        <v>14</v>
      </c>
      <c r="G72" s="339"/>
      <c r="H72" s="355"/>
      <c r="I72" s="76"/>
      <c r="J72" s="76"/>
      <c r="K72" s="69"/>
      <c r="L72" s="254"/>
      <c r="M72" s="52" t="s">
        <v>52</v>
      </c>
      <c r="N72" s="349"/>
      <c r="O72" s="47" t="s">
        <v>14</v>
      </c>
      <c r="P72" s="76"/>
      <c r="Q72" s="355"/>
      <c r="R72" s="76"/>
      <c r="S72" s="76"/>
      <c r="T72" s="178"/>
      <c r="U72" s="280"/>
      <c r="V72" s="52"/>
      <c r="W72" s="349"/>
      <c r="X72" s="47" t="s">
        <v>14</v>
      </c>
      <c r="Y72" s="354" t="s">
        <v>52</v>
      </c>
      <c r="Z72" s="355"/>
      <c r="AA72" s="36"/>
      <c r="AB72" s="76"/>
      <c r="AC72" s="76"/>
      <c r="AD72" s="62"/>
      <c r="AE72" s="62"/>
      <c r="AF72" s="351"/>
      <c r="AG72" s="47" t="s">
        <v>14</v>
      </c>
      <c r="AI72" s="81"/>
      <c r="AJ72" s="263"/>
      <c r="AK72" s="141"/>
      <c r="AL72" s="86"/>
      <c r="AM72" s="86"/>
      <c r="AN72" s="62"/>
      <c r="AO72" s="351"/>
      <c r="AP72" s="47" t="s">
        <v>14</v>
      </c>
    </row>
    <row r="73" customFormat="false" ht="39.9" hidden="false" customHeight="true" outlineLevel="0" collapsed="false">
      <c r="A73" s="33"/>
      <c r="B73" s="34" t="s">
        <v>42</v>
      </c>
      <c r="C73" s="305"/>
      <c r="D73" s="356"/>
      <c r="E73" s="37"/>
      <c r="F73" s="38" t="s">
        <v>42</v>
      </c>
      <c r="G73" s="339"/>
      <c r="H73" s="357"/>
      <c r="I73" s="52"/>
      <c r="J73" s="85"/>
      <c r="K73" s="76"/>
      <c r="L73" s="44"/>
      <c r="M73" s="355"/>
      <c r="N73" s="37"/>
      <c r="O73" s="38" t="s">
        <v>42</v>
      </c>
      <c r="P73" s="358"/>
      <c r="Q73" s="357"/>
      <c r="R73" s="266"/>
      <c r="S73" s="85"/>
      <c r="T73" s="178"/>
      <c r="U73" s="280"/>
      <c r="V73" s="355"/>
      <c r="W73" s="37"/>
      <c r="X73" s="38" t="s">
        <v>42</v>
      </c>
      <c r="Y73" s="359"/>
      <c r="Z73" s="357"/>
      <c r="AA73" s="52"/>
      <c r="AB73" s="52"/>
      <c r="AC73" s="52"/>
      <c r="AD73" s="36"/>
      <c r="AE73" s="92"/>
      <c r="AF73" s="43"/>
      <c r="AG73" s="38" t="s">
        <v>42</v>
      </c>
      <c r="AH73" s="360" t="s">
        <v>290</v>
      </c>
      <c r="AI73" s="360" t="s">
        <v>290</v>
      </c>
      <c r="AJ73" s="263"/>
      <c r="AK73" s="141"/>
      <c r="AL73" s="126"/>
      <c r="AM73" s="86"/>
      <c r="AN73" s="254"/>
      <c r="AO73" s="43"/>
      <c r="AP73" s="38" t="s">
        <v>42</v>
      </c>
    </row>
    <row r="74" customFormat="false" ht="39.9" hidden="false" customHeight="true" outlineLevel="0" collapsed="false">
      <c r="A74" s="33"/>
      <c r="B74" s="34" t="s">
        <v>51</v>
      </c>
      <c r="C74" s="100"/>
      <c r="D74" s="361"/>
      <c r="E74" s="55"/>
      <c r="F74" s="47" t="s">
        <v>51</v>
      </c>
      <c r="G74" s="362"/>
      <c r="H74" s="231"/>
      <c r="I74" s="254"/>
      <c r="J74" s="183"/>
      <c r="K74" s="126"/>
      <c r="L74" s="254"/>
      <c r="M74" s="363"/>
      <c r="N74" s="55"/>
      <c r="O74" s="47" t="s">
        <v>51</v>
      </c>
      <c r="P74" s="364"/>
      <c r="Q74" s="231"/>
      <c r="R74" s="365"/>
      <c r="S74" s="183"/>
      <c r="T74" s="200"/>
      <c r="U74" s="363"/>
      <c r="V74" s="363"/>
      <c r="W74" s="55"/>
      <c r="X74" s="47" t="s">
        <v>51</v>
      </c>
      <c r="Y74" s="366"/>
      <c r="Z74" s="92"/>
      <c r="AA74" s="254"/>
      <c r="AB74" s="367"/>
      <c r="AC74" s="368"/>
      <c r="AD74" s="368"/>
      <c r="AE74" s="110"/>
      <c r="AF74" s="61"/>
      <c r="AG74" s="47" t="s">
        <v>51</v>
      </c>
      <c r="AH74" s="360"/>
      <c r="AI74" s="360"/>
      <c r="AJ74" s="271"/>
      <c r="AK74" s="273"/>
      <c r="AL74" s="369"/>
      <c r="AM74" s="102"/>
      <c r="AN74" s="370"/>
      <c r="AO74" s="61"/>
      <c r="AP74" s="47" t="s">
        <v>51</v>
      </c>
    </row>
    <row r="75" customFormat="false" ht="45" hidden="false" customHeight="true" outlineLevel="0" collapsed="false">
      <c r="A75" s="23" t="s">
        <v>291</v>
      </c>
      <c r="B75" s="24" t="s">
        <v>13</v>
      </c>
      <c r="C75" s="371" t="s">
        <v>292</v>
      </c>
      <c r="D75" s="372" t="s">
        <v>293</v>
      </c>
      <c r="E75" s="206" t="s">
        <v>291</v>
      </c>
      <c r="F75" s="207" t="s">
        <v>13</v>
      </c>
      <c r="G75" s="373" t="s">
        <v>294</v>
      </c>
      <c r="H75" s="373" t="s">
        <v>294</v>
      </c>
      <c r="I75" s="373" t="s">
        <v>294</v>
      </c>
      <c r="J75" s="373" t="s">
        <v>294</v>
      </c>
      <c r="K75" s="373" t="s">
        <v>294</v>
      </c>
      <c r="L75" s="371" t="s">
        <v>292</v>
      </c>
      <c r="M75" s="372" t="s">
        <v>293</v>
      </c>
      <c r="N75" s="206" t="s">
        <v>291</v>
      </c>
      <c r="O75" s="207" t="s">
        <v>13</v>
      </c>
      <c r="P75" s="373" t="s">
        <v>294</v>
      </c>
      <c r="Q75" s="373" t="s">
        <v>294</v>
      </c>
      <c r="R75" s="373" t="s">
        <v>294</v>
      </c>
      <c r="S75" s="373" t="s">
        <v>294</v>
      </c>
      <c r="T75" s="373" t="s">
        <v>294</v>
      </c>
      <c r="U75" s="371" t="s">
        <v>292</v>
      </c>
      <c r="V75" s="372" t="s">
        <v>293</v>
      </c>
      <c r="W75" s="206" t="s">
        <v>291</v>
      </c>
      <c r="X75" s="207" t="s">
        <v>13</v>
      </c>
      <c r="Y75" s="374" t="s">
        <v>295</v>
      </c>
      <c r="Z75" s="374" t="s">
        <v>295</v>
      </c>
      <c r="AA75" s="373" t="s">
        <v>295</v>
      </c>
      <c r="AB75" s="373" t="s">
        <v>295</v>
      </c>
      <c r="AC75" s="373" t="s">
        <v>295</v>
      </c>
      <c r="AD75" s="371" t="s">
        <v>292</v>
      </c>
      <c r="AE75" s="372" t="s">
        <v>293</v>
      </c>
      <c r="AF75" s="347" t="s">
        <v>291</v>
      </c>
      <c r="AG75" s="207" t="s">
        <v>13</v>
      </c>
      <c r="AH75" s="375" t="s">
        <v>294</v>
      </c>
      <c r="AI75" s="375" t="s">
        <v>294</v>
      </c>
      <c r="AJ75" s="375" t="s">
        <v>294</v>
      </c>
      <c r="AK75" s="375" t="s">
        <v>294</v>
      </c>
      <c r="AL75" s="375" t="s">
        <v>294</v>
      </c>
      <c r="AM75" s="371" t="s">
        <v>292</v>
      </c>
      <c r="AN75" s="372" t="s">
        <v>293</v>
      </c>
      <c r="AO75" s="347" t="s">
        <v>291</v>
      </c>
      <c r="AP75" s="207" t="s">
        <v>13</v>
      </c>
    </row>
    <row r="76" customFormat="false" ht="38.25" hidden="false" customHeight="true" outlineLevel="0" collapsed="false">
      <c r="A76" s="33"/>
      <c r="B76" s="45" t="s">
        <v>14</v>
      </c>
      <c r="C76" s="376"/>
      <c r="D76" s="377"/>
      <c r="E76" s="37"/>
      <c r="F76" s="38" t="s">
        <v>14</v>
      </c>
      <c r="G76" s="25"/>
      <c r="H76" s="36"/>
      <c r="I76" s="378" t="s">
        <v>296</v>
      </c>
      <c r="J76" s="247"/>
      <c r="K76" s="127"/>
      <c r="L76" s="379"/>
      <c r="M76" s="380"/>
      <c r="N76" s="37"/>
      <c r="O76" s="47" t="s">
        <v>14</v>
      </c>
      <c r="P76" s="286"/>
      <c r="Q76" s="381"/>
      <c r="R76" s="382"/>
      <c r="S76" s="383"/>
      <c r="T76" s="36"/>
      <c r="U76" s="384"/>
      <c r="V76" s="385"/>
      <c r="W76" s="37"/>
      <c r="X76" s="38" t="s">
        <v>14</v>
      </c>
      <c r="Y76" s="35"/>
      <c r="Z76" s="386"/>
      <c r="AA76" s="36"/>
      <c r="AB76" s="36"/>
      <c r="AC76" s="339"/>
      <c r="AD76" s="387"/>
      <c r="AE76" s="388"/>
      <c r="AF76" s="43"/>
      <c r="AG76" s="38" t="s">
        <v>14</v>
      </c>
      <c r="AH76" s="36"/>
      <c r="AI76" s="44"/>
      <c r="AJ76" s="389"/>
      <c r="AK76" s="40"/>
      <c r="AL76" s="127"/>
      <c r="AM76" s="387"/>
      <c r="AN76" s="390"/>
      <c r="AO76" s="37"/>
      <c r="AP76" s="38" t="s">
        <v>14</v>
      </c>
    </row>
    <row r="77" customFormat="false" ht="45" hidden="false" customHeight="true" outlineLevel="0" collapsed="false">
      <c r="A77" s="33"/>
      <c r="B77" s="34" t="s">
        <v>42</v>
      </c>
      <c r="C77" s="391" t="s">
        <v>297</v>
      </c>
      <c r="D77" s="392" t="s">
        <v>298</v>
      </c>
      <c r="E77" s="37"/>
      <c r="F77" s="38" t="s">
        <v>42</v>
      </c>
      <c r="G77" s="36" t="s">
        <v>202</v>
      </c>
      <c r="H77" s="36" t="s">
        <v>299</v>
      </c>
      <c r="I77" s="36" t="s">
        <v>197</v>
      </c>
      <c r="J77" s="35" t="s">
        <v>300</v>
      </c>
      <c r="K77" s="35" t="s">
        <v>191</v>
      </c>
      <c r="L77" s="393" t="s">
        <v>297</v>
      </c>
      <c r="M77" s="394" t="s">
        <v>297</v>
      </c>
      <c r="N77" s="37"/>
      <c r="O77" s="38" t="s">
        <v>42</v>
      </c>
      <c r="P77" s="286" t="s">
        <v>301</v>
      </c>
      <c r="Q77" s="382" t="s">
        <v>108</v>
      </c>
      <c r="R77" s="382" t="s">
        <v>302</v>
      </c>
      <c r="S77" s="382" t="s">
        <v>303</v>
      </c>
      <c r="T77" s="382" t="s">
        <v>304</v>
      </c>
      <c r="U77" s="395" t="s">
        <v>297</v>
      </c>
      <c r="V77" s="396" t="s">
        <v>297</v>
      </c>
      <c r="W77" s="37"/>
      <c r="X77" s="38" t="s">
        <v>42</v>
      </c>
      <c r="Y77" s="35" t="s">
        <v>305</v>
      </c>
      <c r="Z77" s="36" t="s">
        <v>306</v>
      </c>
      <c r="AA77" s="36" t="s">
        <v>307</v>
      </c>
      <c r="AB77" s="36" t="s">
        <v>308</v>
      </c>
      <c r="AC77" s="36" t="s">
        <v>309</v>
      </c>
      <c r="AD77" s="397" t="s">
        <v>297</v>
      </c>
      <c r="AE77" s="398" t="s">
        <v>297</v>
      </c>
      <c r="AF77" s="43"/>
      <c r="AG77" s="38" t="s">
        <v>42</v>
      </c>
      <c r="AH77" s="36" t="s">
        <v>310</v>
      </c>
      <c r="AI77" s="36" t="s">
        <v>311</v>
      </c>
      <c r="AJ77" s="389" t="s">
        <v>297</v>
      </c>
      <c r="AK77" s="40" t="s">
        <v>312</v>
      </c>
      <c r="AL77" s="36" t="s">
        <v>188</v>
      </c>
      <c r="AM77" s="397" t="s">
        <v>297</v>
      </c>
      <c r="AN77" s="399" t="s">
        <v>297</v>
      </c>
      <c r="AO77" s="37"/>
      <c r="AP77" s="38" t="s">
        <v>42</v>
      </c>
    </row>
    <row r="78" customFormat="false" ht="39.9" hidden="false" customHeight="true" outlineLevel="0" collapsed="false">
      <c r="A78" s="54"/>
      <c r="B78" s="34" t="s">
        <v>51</v>
      </c>
      <c r="C78" s="400" t="s">
        <v>313</v>
      </c>
      <c r="D78" s="401" t="s">
        <v>314</v>
      </c>
      <c r="E78" s="55"/>
      <c r="F78" s="38" t="s">
        <v>51</v>
      </c>
      <c r="G78" s="56" t="s">
        <v>50</v>
      </c>
      <c r="H78" s="56" t="s">
        <v>50</v>
      </c>
      <c r="I78" s="56" t="s">
        <v>50</v>
      </c>
      <c r="J78" s="46" t="s">
        <v>47</v>
      </c>
      <c r="K78" s="46" t="s">
        <v>315</v>
      </c>
      <c r="L78" s="402" t="s">
        <v>313</v>
      </c>
      <c r="M78" s="403" t="s">
        <v>314</v>
      </c>
      <c r="N78" s="55"/>
      <c r="O78" s="38" t="s">
        <v>51</v>
      </c>
      <c r="P78" s="289" t="s">
        <v>316</v>
      </c>
      <c r="Q78" s="52" t="s">
        <v>45</v>
      </c>
      <c r="R78" s="52" t="s">
        <v>45</v>
      </c>
      <c r="S78" s="382"/>
      <c r="T78" s="382"/>
      <c r="U78" s="404" t="s">
        <v>313</v>
      </c>
      <c r="V78" s="405" t="s">
        <v>314</v>
      </c>
      <c r="W78" s="55"/>
      <c r="X78" s="38" t="s">
        <v>51</v>
      </c>
      <c r="Y78" s="46" t="s">
        <v>169</v>
      </c>
      <c r="Z78" s="52" t="s">
        <v>50</v>
      </c>
      <c r="AA78" s="36"/>
      <c r="AB78" s="52" t="s">
        <v>50</v>
      </c>
      <c r="AC78" s="36"/>
      <c r="AD78" s="406" t="s">
        <v>313</v>
      </c>
      <c r="AE78" s="407" t="s">
        <v>314</v>
      </c>
      <c r="AF78" s="61"/>
      <c r="AG78" s="38" t="s">
        <v>51</v>
      </c>
      <c r="AH78" s="52" t="s">
        <v>317</v>
      </c>
      <c r="AI78" s="36"/>
      <c r="AJ78" s="408" t="s">
        <v>318</v>
      </c>
      <c r="AK78" s="56" t="s">
        <v>112</v>
      </c>
      <c r="AL78" s="52" t="s">
        <v>319</v>
      </c>
      <c r="AM78" s="406" t="s">
        <v>313</v>
      </c>
      <c r="AN78" s="409" t="s">
        <v>314</v>
      </c>
      <c r="AO78" s="55"/>
      <c r="AP78" s="38" t="s">
        <v>51</v>
      </c>
    </row>
    <row r="79" customFormat="false" ht="39.9" hidden="false" customHeight="true" outlineLevel="0" collapsed="false">
      <c r="A79" s="23" t="s">
        <v>320</v>
      </c>
      <c r="B79" s="24" t="s">
        <v>13</v>
      </c>
      <c r="C79" s="400"/>
      <c r="D79" s="410"/>
      <c r="E79" s="26" t="s">
        <v>320</v>
      </c>
      <c r="F79" s="27" t="s">
        <v>13</v>
      </c>
      <c r="G79" s="56" t="s">
        <v>120</v>
      </c>
      <c r="H79" s="56" t="s">
        <v>120</v>
      </c>
      <c r="I79" s="46" t="s">
        <v>120</v>
      </c>
      <c r="J79" s="46" t="s">
        <v>120</v>
      </c>
      <c r="K79" s="46" t="s">
        <v>203</v>
      </c>
      <c r="L79" s="411"/>
      <c r="M79" s="412"/>
      <c r="N79" s="26" t="s">
        <v>320</v>
      </c>
      <c r="O79" s="27" t="s">
        <v>13</v>
      </c>
      <c r="P79" s="52" t="s">
        <v>321</v>
      </c>
      <c r="Q79" s="52" t="s">
        <v>123</v>
      </c>
      <c r="R79" s="52" t="s">
        <v>120</v>
      </c>
      <c r="S79" s="52" t="s">
        <v>169</v>
      </c>
      <c r="T79" s="52" t="s">
        <v>169</v>
      </c>
      <c r="U79" s="413"/>
      <c r="V79" s="414"/>
      <c r="W79" s="26" t="s">
        <v>320</v>
      </c>
      <c r="X79" s="27" t="s">
        <v>13</v>
      </c>
      <c r="Y79" s="46" t="s">
        <v>120</v>
      </c>
      <c r="Z79" s="52" t="s">
        <v>120</v>
      </c>
      <c r="AA79" s="52" t="s">
        <v>50</v>
      </c>
      <c r="AB79" s="52" t="s">
        <v>120</v>
      </c>
      <c r="AC79" s="52" t="s">
        <v>169</v>
      </c>
      <c r="AD79" s="415"/>
      <c r="AE79" s="416"/>
      <c r="AF79" s="30" t="s">
        <v>320</v>
      </c>
      <c r="AG79" s="27" t="s">
        <v>13</v>
      </c>
      <c r="AH79" s="62" t="s">
        <v>120</v>
      </c>
      <c r="AI79" s="52" t="s">
        <v>50</v>
      </c>
      <c r="AJ79" s="417"/>
      <c r="AK79" s="292" t="s">
        <v>120</v>
      </c>
      <c r="AL79" s="62" t="s">
        <v>120</v>
      </c>
      <c r="AM79" s="415"/>
      <c r="AN79" s="418"/>
      <c r="AO79" s="26" t="s">
        <v>320</v>
      </c>
      <c r="AP79" s="27" t="s">
        <v>13</v>
      </c>
    </row>
    <row r="80" customFormat="false" ht="39.9" hidden="false" customHeight="true" outlineLevel="0" collapsed="false">
      <c r="A80" s="33"/>
      <c r="B80" s="34" t="s">
        <v>14</v>
      </c>
      <c r="C80" s="419"/>
      <c r="D80" s="410"/>
      <c r="E80" s="37"/>
      <c r="F80" s="38" t="s">
        <v>14</v>
      </c>
      <c r="G80" s="230"/>
      <c r="H80" s="420"/>
      <c r="I80" s="69"/>
      <c r="J80" s="69"/>
      <c r="K80" s="127"/>
      <c r="L80" s="411"/>
      <c r="M80" s="412"/>
      <c r="N80" s="37"/>
      <c r="O80" s="38" t="s">
        <v>14</v>
      </c>
      <c r="P80" s="69"/>
      <c r="Q80" s="69"/>
      <c r="R80" s="62"/>
      <c r="S80" s="52" t="s">
        <v>123</v>
      </c>
      <c r="T80" s="52" t="s">
        <v>123</v>
      </c>
      <c r="U80" s="413"/>
      <c r="V80" s="414"/>
      <c r="W80" s="37"/>
      <c r="X80" s="38" t="s">
        <v>14</v>
      </c>
      <c r="Y80" s="35"/>
      <c r="Z80" s="52"/>
      <c r="AA80" s="52" t="s">
        <v>120</v>
      </c>
      <c r="AB80" s="52"/>
      <c r="AC80" s="52" t="s">
        <v>120</v>
      </c>
      <c r="AD80" s="415"/>
      <c r="AE80" s="416"/>
      <c r="AF80" s="43"/>
      <c r="AG80" s="38" t="s">
        <v>14</v>
      </c>
      <c r="AH80" s="62"/>
      <c r="AI80" s="62" t="s">
        <v>120</v>
      </c>
      <c r="AJ80" s="421"/>
      <c r="AK80" s="322"/>
      <c r="AL80" s="52"/>
      <c r="AM80" s="415"/>
      <c r="AN80" s="418"/>
      <c r="AO80" s="37"/>
      <c r="AP80" s="38" t="s">
        <v>14</v>
      </c>
    </row>
    <row r="81" customFormat="false" ht="39.9" hidden="false" customHeight="true" outlineLevel="0" collapsed="false">
      <c r="A81" s="33"/>
      <c r="B81" s="45" t="s">
        <v>42</v>
      </c>
      <c r="C81" s="376"/>
      <c r="D81" s="377"/>
      <c r="E81" s="37"/>
      <c r="F81" s="38" t="s">
        <v>42</v>
      </c>
      <c r="G81" s="52"/>
      <c r="H81" s="422"/>
      <c r="I81" s="76"/>
      <c r="J81" s="76"/>
      <c r="K81" s="127"/>
      <c r="L81" s="379"/>
      <c r="M81" s="380"/>
      <c r="N81" s="37"/>
      <c r="O81" s="38" t="s">
        <v>42</v>
      </c>
      <c r="P81" s="76"/>
      <c r="Q81" s="69"/>
      <c r="R81" s="423"/>
      <c r="S81" s="76"/>
      <c r="T81" s="48"/>
      <c r="U81" s="384"/>
      <c r="V81" s="385"/>
      <c r="W81" s="37"/>
      <c r="X81" s="38" t="s">
        <v>42</v>
      </c>
      <c r="Y81" s="46"/>
      <c r="Z81" s="72"/>
      <c r="AA81" s="82"/>
      <c r="AB81" s="82"/>
      <c r="AC81" s="339"/>
      <c r="AD81" s="387"/>
      <c r="AE81" s="388"/>
      <c r="AF81" s="43"/>
      <c r="AG81" s="38" t="s">
        <v>42</v>
      </c>
      <c r="AH81" s="52"/>
      <c r="AI81" s="357"/>
      <c r="AJ81" s="424"/>
      <c r="AK81" s="322"/>
      <c r="AL81" s="234"/>
      <c r="AM81" s="387"/>
      <c r="AN81" s="390"/>
      <c r="AO81" s="37"/>
      <c r="AP81" s="38" t="s">
        <v>42</v>
      </c>
    </row>
    <row r="82" customFormat="false" ht="39.9" hidden="false" customHeight="true" outlineLevel="0" collapsed="false">
      <c r="A82" s="54"/>
      <c r="B82" s="34" t="s">
        <v>51</v>
      </c>
      <c r="C82" s="425"/>
      <c r="D82" s="426"/>
      <c r="E82" s="55"/>
      <c r="F82" s="38" t="s">
        <v>51</v>
      </c>
      <c r="G82" s="36" t="s">
        <v>322</v>
      </c>
      <c r="H82" s="427"/>
      <c r="I82" s="225"/>
      <c r="J82" s="104"/>
      <c r="K82" s="144"/>
      <c r="L82" s="428"/>
      <c r="M82" s="429"/>
      <c r="N82" s="55"/>
      <c r="O82" s="38" t="s">
        <v>51</v>
      </c>
      <c r="P82" s="430"/>
      <c r="Q82" s="76"/>
      <c r="R82" s="431"/>
      <c r="S82" s="432"/>
      <c r="T82" s="188"/>
      <c r="U82" s="433"/>
      <c r="V82" s="434"/>
      <c r="W82" s="55"/>
      <c r="X82" s="38" t="s">
        <v>51</v>
      </c>
      <c r="Y82" s="99"/>
      <c r="Z82" s="225"/>
      <c r="AA82" s="226"/>
      <c r="AB82" s="225"/>
      <c r="AC82" s="362"/>
      <c r="AD82" s="435"/>
      <c r="AE82" s="436"/>
      <c r="AF82" s="61"/>
      <c r="AG82" s="38" t="s">
        <v>51</v>
      </c>
      <c r="AH82" s="36"/>
      <c r="AI82" s="231"/>
      <c r="AJ82" s="437"/>
      <c r="AK82" s="438"/>
      <c r="AL82" s="439"/>
      <c r="AM82" s="435"/>
      <c r="AN82" s="440"/>
      <c r="AO82" s="55"/>
      <c r="AP82" s="38" t="s">
        <v>51</v>
      </c>
    </row>
    <row r="83" customFormat="false" ht="39.9" hidden="false" customHeight="true" outlineLevel="0" collapsed="false">
      <c r="A83" s="23" t="s">
        <v>323</v>
      </c>
      <c r="B83" s="172" t="s">
        <v>13</v>
      </c>
      <c r="C83" s="52"/>
      <c r="D83" s="441"/>
      <c r="E83" s="26" t="s">
        <v>323</v>
      </c>
      <c r="F83" s="27" t="s">
        <v>13</v>
      </c>
      <c r="G83" s="52" t="s">
        <v>169</v>
      </c>
      <c r="H83" s="154"/>
      <c r="I83" s="82"/>
      <c r="J83" s="442"/>
      <c r="K83" s="156"/>
      <c r="L83" s="46"/>
      <c r="M83" s="263"/>
      <c r="N83" s="26" t="s">
        <v>323</v>
      </c>
      <c r="O83" s="27" t="s">
        <v>13</v>
      </c>
      <c r="P83" s="69"/>
      <c r="Q83" s="443"/>
      <c r="R83" s="115"/>
      <c r="S83" s="164"/>
      <c r="T83" s="69"/>
      <c r="U83" s="69"/>
      <c r="V83" s="196"/>
      <c r="W83" s="26" t="s">
        <v>323</v>
      </c>
      <c r="X83" s="27" t="s">
        <v>13</v>
      </c>
      <c r="Y83" s="444"/>
      <c r="Z83" s="318"/>
      <c r="AA83" s="445"/>
      <c r="AB83" s="154"/>
      <c r="AC83" s="444"/>
      <c r="AD83" s="446"/>
      <c r="AE83" s="446"/>
      <c r="AF83" s="30" t="s">
        <v>323</v>
      </c>
      <c r="AG83" s="27" t="s">
        <v>13</v>
      </c>
      <c r="AH83" s="116"/>
      <c r="AI83" s="86"/>
      <c r="AJ83" s="447"/>
      <c r="AK83" s="141"/>
      <c r="AL83" s="156"/>
      <c r="AM83" s="338"/>
      <c r="AN83" s="446"/>
      <c r="AO83" s="30" t="s">
        <v>323</v>
      </c>
      <c r="AP83" s="27" t="s">
        <v>13</v>
      </c>
    </row>
    <row r="84" customFormat="false" ht="39.9" hidden="false" customHeight="true" outlineLevel="0" collapsed="false">
      <c r="A84" s="33" t="s">
        <v>324</v>
      </c>
      <c r="B84" s="177" t="s">
        <v>14</v>
      </c>
      <c r="C84" s="36" t="s">
        <v>276</v>
      </c>
      <c r="D84" s="36" t="s">
        <v>325</v>
      </c>
      <c r="E84" s="37" t="s">
        <v>324</v>
      </c>
      <c r="F84" s="47" t="s">
        <v>14</v>
      </c>
      <c r="G84" s="52" t="s">
        <v>52</v>
      </c>
      <c r="H84" s="35" t="s">
        <v>253</v>
      </c>
      <c r="I84" s="35" t="s">
        <v>326</v>
      </c>
      <c r="J84" s="35" t="s">
        <v>327</v>
      </c>
      <c r="K84" s="251" t="s">
        <v>275</v>
      </c>
      <c r="L84" s="35" t="s">
        <v>328</v>
      </c>
      <c r="M84" s="251" t="s">
        <v>198</v>
      </c>
      <c r="N84" s="37" t="s">
        <v>324</v>
      </c>
      <c r="O84" s="47" t="s">
        <v>14</v>
      </c>
      <c r="P84" s="35" t="s">
        <v>329</v>
      </c>
      <c r="Q84" s="35" t="s">
        <v>330</v>
      </c>
      <c r="R84" s="35" t="s">
        <v>276</v>
      </c>
      <c r="S84" s="36" t="s">
        <v>325</v>
      </c>
      <c r="T84" s="36" t="s">
        <v>331</v>
      </c>
      <c r="U84" s="36" t="s">
        <v>322</v>
      </c>
      <c r="V84" s="36" t="s">
        <v>202</v>
      </c>
      <c r="W84" s="37" t="s">
        <v>324</v>
      </c>
      <c r="X84" s="47" t="s">
        <v>14</v>
      </c>
      <c r="Y84" s="35" t="s">
        <v>332</v>
      </c>
      <c r="Z84" s="251" t="s">
        <v>275</v>
      </c>
      <c r="AA84" s="35" t="s">
        <v>326</v>
      </c>
      <c r="AB84" s="448" t="s">
        <v>329</v>
      </c>
      <c r="AC84" s="448" t="s">
        <v>333</v>
      </c>
      <c r="AD84" s="382" t="s">
        <v>177</v>
      </c>
      <c r="AE84" s="382" t="s">
        <v>334</v>
      </c>
      <c r="AF84" s="43" t="s">
        <v>324</v>
      </c>
      <c r="AG84" s="47" t="s">
        <v>14</v>
      </c>
      <c r="AH84" s="81"/>
      <c r="AI84" s="86"/>
      <c r="AJ84" s="35"/>
      <c r="AK84" s="81"/>
      <c r="AL84" s="167"/>
      <c r="AM84" s="305"/>
      <c r="AN84" s="303"/>
      <c r="AO84" s="43" t="s">
        <v>324</v>
      </c>
      <c r="AP84" s="47" t="s">
        <v>14</v>
      </c>
    </row>
    <row r="85" customFormat="false" ht="39.9" hidden="false" customHeight="true" outlineLevel="0" collapsed="false">
      <c r="A85" s="33"/>
      <c r="B85" s="177" t="s">
        <v>42</v>
      </c>
      <c r="C85" s="52" t="s">
        <v>169</v>
      </c>
      <c r="D85" s="52" t="s">
        <v>335</v>
      </c>
      <c r="E85" s="37"/>
      <c r="F85" s="38" t="s">
        <v>42</v>
      </c>
      <c r="G85" s="46"/>
      <c r="H85" s="46" t="s">
        <v>44</v>
      </c>
      <c r="I85" s="46" t="s">
        <v>44</v>
      </c>
      <c r="J85" s="46" t="s">
        <v>44</v>
      </c>
      <c r="K85" s="46" t="s">
        <v>44</v>
      </c>
      <c r="L85" s="46" t="s">
        <v>50</v>
      </c>
      <c r="M85" s="449" t="s">
        <v>336</v>
      </c>
      <c r="N85" s="37"/>
      <c r="O85" s="38" t="s">
        <v>42</v>
      </c>
      <c r="P85" s="46" t="s">
        <v>169</v>
      </c>
      <c r="Q85" s="46" t="s">
        <v>169</v>
      </c>
      <c r="R85" s="46" t="s">
        <v>169</v>
      </c>
      <c r="S85" s="52" t="s">
        <v>335</v>
      </c>
      <c r="T85" s="52" t="s">
        <v>50</v>
      </c>
      <c r="U85" s="52" t="s">
        <v>169</v>
      </c>
      <c r="V85" s="56" t="s">
        <v>50</v>
      </c>
      <c r="W85" s="37"/>
      <c r="X85" s="38" t="s">
        <v>42</v>
      </c>
      <c r="Y85" s="46" t="s">
        <v>47</v>
      </c>
      <c r="Z85" s="46" t="s">
        <v>44</v>
      </c>
      <c r="AA85" s="46" t="s">
        <v>44</v>
      </c>
      <c r="AB85" s="46" t="s">
        <v>169</v>
      </c>
      <c r="AC85" s="46" t="s">
        <v>238</v>
      </c>
      <c r="AD85" s="52" t="s">
        <v>80</v>
      </c>
      <c r="AE85" s="52" t="s">
        <v>337</v>
      </c>
      <c r="AF85" s="43"/>
      <c r="AG85" s="38" t="s">
        <v>42</v>
      </c>
      <c r="AH85" s="251" t="s">
        <v>338</v>
      </c>
      <c r="AI85" s="251" t="s">
        <v>339</v>
      </c>
      <c r="AJ85" s="36" t="s">
        <v>340</v>
      </c>
      <c r="AK85" s="251" t="s">
        <v>247</v>
      </c>
      <c r="AL85" s="251" t="s">
        <v>341</v>
      </c>
      <c r="AM85" s="251" t="s">
        <v>61</v>
      </c>
      <c r="AN85" s="251" t="s">
        <v>342</v>
      </c>
      <c r="AO85" s="43"/>
      <c r="AP85" s="38" t="s">
        <v>42</v>
      </c>
    </row>
    <row r="86" customFormat="false" ht="45" hidden="false" customHeight="true" outlineLevel="0" collapsed="false">
      <c r="A86" s="54"/>
      <c r="B86" s="177" t="s">
        <v>51</v>
      </c>
      <c r="C86" s="52" t="s">
        <v>52</v>
      </c>
      <c r="D86" s="52" t="s">
        <v>343</v>
      </c>
      <c r="E86" s="55"/>
      <c r="F86" s="38" t="s">
        <v>51</v>
      </c>
      <c r="G86" s="113"/>
      <c r="H86" s="46" t="s">
        <v>52</v>
      </c>
      <c r="I86" s="46" t="s">
        <v>52</v>
      </c>
      <c r="J86" s="46" t="s">
        <v>52</v>
      </c>
      <c r="K86" s="63" t="s">
        <v>52</v>
      </c>
      <c r="L86" s="46" t="s">
        <v>52</v>
      </c>
      <c r="M86" s="63" t="s">
        <v>122</v>
      </c>
      <c r="N86" s="55"/>
      <c r="O86" s="38" t="s">
        <v>51</v>
      </c>
      <c r="P86" s="63" t="s">
        <v>52</v>
      </c>
      <c r="Q86" s="63" t="s">
        <v>52</v>
      </c>
      <c r="R86" s="63" t="s">
        <v>52</v>
      </c>
      <c r="S86" s="52" t="s">
        <v>343</v>
      </c>
      <c r="T86" s="52" t="s">
        <v>52</v>
      </c>
      <c r="U86" s="52" t="s">
        <v>52</v>
      </c>
      <c r="V86" s="56" t="s">
        <v>120</v>
      </c>
      <c r="W86" s="55"/>
      <c r="X86" s="38" t="s">
        <v>51</v>
      </c>
      <c r="Y86" s="46" t="s">
        <v>52</v>
      </c>
      <c r="Z86" s="63" t="s">
        <v>52</v>
      </c>
      <c r="AA86" s="46" t="s">
        <v>52</v>
      </c>
      <c r="AB86" s="46" t="s">
        <v>52</v>
      </c>
      <c r="AC86" s="46" t="s">
        <v>52</v>
      </c>
      <c r="AD86" s="52" t="s">
        <v>120</v>
      </c>
      <c r="AE86" s="52" t="s">
        <v>120</v>
      </c>
      <c r="AF86" s="61"/>
      <c r="AG86" s="38" t="s">
        <v>51</v>
      </c>
      <c r="AH86" s="46" t="s">
        <v>344</v>
      </c>
      <c r="AI86" s="46" t="s">
        <v>169</v>
      </c>
      <c r="AJ86" s="36"/>
      <c r="AK86" s="46" t="s">
        <v>45</v>
      </c>
      <c r="AL86" s="251"/>
      <c r="AM86" s="46" t="s">
        <v>45</v>
      </c>
      <c r="AN86" s="46" t="s">
        <v>169</v>
      </c>
      <c r="AO86" s="61"/>
      <c r="AP86" s="38" t="s">
        <v>51</v>
      </c>
    </row>
    <row r="87" s="2" customFormat="true" ht="39.9" hidden="false" customHeight="true" outlineLevel="0" collapsed="false">
      <c r="A87" s="23" t="s">
        <v>345</v>
      </c>
      <c r="B87" s="258" t="s">
        <v>13</v>
      </c>
      <c r="C87" s="127"/>
      <c r="D87" s="52"/>
      <c r="E87" s="26" t="s">
        <v>345</v>
      </c>
      <c r="F87" s="27" t="s">
        <v>13</v>
      </c>
      <c r="G87" s="156"/>
      <c r="H87" s="141"/>
      <c r="I87" s="69"/>
      <c r="J87" s="69"/>
      <c r="K87" s="167"/>
      <c r="L87" s="303"/>
      <c r="M87" s="46"/>
      <c r="N87" s="26" t="s">
        <v>345</v>
      </c>
      <c r="O87" s="27" t="s">
        <v>13</v>
      </c>
      <c r="P87" s="263"/>
      <c r="Q87" s="69"/>
      <c r="R87" s="69"/>
      <c r="S87" s="69"/>
      <c r="T87" s="81"/>
      <c r="U87" s="136"/>
      <c r="V87" s="136"/>
      <c r="W87" s="26" t="s">
        <v>345</v>
      </c>
      <c r="X87" s="27" t="s">
        <v>13</v>
      </c>
      <c r="Y87" s="25"/>
      <c r="Z87" s="450"/>
      <c r="AA87" s="73"/>
      <c r="AB87" s="46"/>
      <c r="AC87" s="25"/>
      <c r="AD87" s="52"/>
      <c r="AE87" s="52"/>
      <c r="AF87" s="30" t="s">
        <v>345</v>
      </c>
      <c r="AG87" s="27" t="s">
        <v>13</v>
      </c>
      <c r="AH87" s="63" t="s">
        <v>52</v>
      </c>
      <c r="AI87" s="63" t="s">
        <v>52</v>
      </c>
      <c r="AJ87" s="52" t="s">
        <v>169</v>
      </c>
      <c r="AK87" s="63" t="s">
        <v>52</v>
      </c>
      <c r="AL87" s="46" t="s">
        <v>346</v>
      </c>
      <c r="AM87" s="63" t="s">
        <v>52</v>
      </c>
      <c r="AN87" s="63" t="s">
        <v>52</v>
      </c>
      <c r="AO87" s="30" t="s">
        <v>345</v>
      </c>
      <c r="AP87" s="27" t="s">
        <v>13</v>
      </c>
    </row>
    <row r="88" s="2" customFormat="true" ht="42.75" hidden="false" customHeight="true" outlineLevel="0" collapsed="false">
      <c r="A88" s="33" t="s">
        <v>347</v>
      </c>
      <c r="B88" s="176" t="s">
        <v>14</v>
      </c>
      <c r="C88" s="144"/>
      <c r="D88" s="225"/>
      <c r="E88" s="37" t="s">
        <v>347</v>
      </c>
      <c r="F88" s="47" t="s">
        <v>14</v>
      </c>
      <c r="G88" s="36" t="s">
        <v>75</v>
      </c>
      <c r="H88" s="97"/>
      <c r="I88" s="222"/>
      <c r="J88" s="222"/>
      <c r="K88" s="184"/>
      <c r="L88" s="313"/>
      <c r="M88" s="451"/>
      <c r="N88" s="37" t="s">
        <v>347</v>
      </c>
      <c r="O88" s="47" t="s">
        <v>14</v>
      </c>
      <c r="P88" s="271"/>
      <c r="Q88" s="222"/>
      <c r="R88" s="222"/>
      <c r="S88" s="222"/>
      <c r="T88" s="111"/>
      <c r="U88" s="452"/>
      <c r="V88" s="99"/>
      <c r="W88" s="37" t="s">
        <v>347</v>
      </c>
      <c r="X88" s="47" t="s">
        <v>14</v>
      </c>
      <c r="Y88" s="230"/>
      <c r="Z88" s="453"/>
      <c r="AA88" s="269"/>
      <c r="AB88" s="94"/>
      <c r="AC88" s="230"/>
      <c r="AD88" s="136"/>
      <c r="AE88" s="92"/>
      <c r="AF88" s="43" t="s">
        <v>347</v>
      </c>
      <c r="AG88" s="47" t="s">
        <v>14</v>
      </c>
      <c r="AH88" s="81"/>
      <c r="AI88" s="295"/>
      <c r="AJ88" s="52" t="s">
        <v>52</v>
      </c>
      <c r="AK88" s="46"/>
      <c r="AL88" s="63" t="s">
        <v>52</v>
      </c>
      <c r="AM88" s="303"/>
      <c r="AN88" s="46"/>
      <c r="AO88" s="43" t="s">
        <v>347</v>
      </c>
      <c r="AP88" s="47" t="s">
        <v>14</v>
      </c>
    </row>
    <row r="89" customFormat="false" ht="39.9" hidden="false" customHeight="true" outlineLevel="0" collapsed="false">
      <c r="A89" s="33"/>
      <c r="B89" s="177" t="s">
        <v>42</v>
      </c>
      <c r="C89" s="454"/>
      <c r="D89" s="235"/>
      <c r="E89" s="37"/>
      <c r="F89" s="38" t="s">
        <v>42</v>
      </c>
      <c r="G89" s="52" t="s">
        <v>44</v>
      </c>
      <c r="H89" s="116"/>
      <c r="I89" s="116"/>
      <c r="J89" s="444"/>
      <c r="K89" s="81"/>
      <c r="L89" s="46"/>
      <c r="M89" s="193"/>
      <c r="N89" s="37"/>
      <c r="O89" s="38" t="s">
        <v>42</v>
      </c>
      <c r="P89" s="289"/>
      <c r="Q89" s="76"/>
      <c r="R89" s="157"/>
      <c r="S89" s="455"/>
      <c r="T89" s="196"/>
      <c r="U89" s="196"/>
      <c r="V89" s="456"/>
      <c r="W89" s="37"/>
      <c r="X89" s="38" t="s">
        <v>42</v>
      </c>
      <c r="Y89" s="46"/>
      <c r="Z89" s="457"/>
      <c r="AA89" s="252"/>
      <c r="AB89" s="154"/>
      <c r="AC89" s="81"/>
      <c r="AD89" s="136"/>
      <c r="AE89" s="92"/>
      <c r="AF89" s="43"/>
      <c r="AG89" s="38" t="s">
        <v>42</v>
      </c>
      <c r="AH89" s="81"/>
      <c r="AI89" s="295"/>
      <c r="AJ89" s="93"/>
      <c r="AK89" s="305"/>
      <c r="AL89" s="167"/>
      <c r="AM89" s="303"/>
      <c r="AN89" s="80"/>
      <c r="AO89" s="43"/>
      <c r="AP89" s="38" t="s">
        <v>42</v>
      </c>
    </row>
    <row r="90" customFormat="false" ht="39.9" hidden="false" customHeight="true" outlineLevel="0" collapsed="false">
      <c r="A90" s="54"/>
      <c r="B90" s="176" t="s">
        <v>51</v>
      </c>
      <c r="C90" s="36" t="s">
        <v>348</v>
      </c>
      <c r="D90" s="36" t="s">
        <v>331</v>
      </c>
      <c r="E90" s="55"/>
      <c r="F90" s="47" t="s">
        <v>51</v>
      </c>
      <c r="G90" s="52" t="s">
        <v>52</v>
      </c>
      <c r="H90" s="35" t="s">
        <v>349</v>
      </c>
      <c r="I90" s="35" t="s">
        <v>332</v>
      </c>
      <c r="J90" s="35" t="s">
        <v>350</v>
      </c>
      <c r="K90" s="35" t="s">
        <v>199</v>
      </c>
      <c r="L90" s="251" t="s">
        <v>351</v>
      </c>
      <c r="M90" s="251" t="s">
        <v>352</v>
      </c>
      <c r="N90" s="55"/>
      <c r="O90" s="47" t="s">
        <v>51</v>
      </c>
      <c r="P90" s="251" t="s">
        <v>326</v>
      </c>
      <c r="Q90" s="382" t="s">
        <v>201</v>
      </c>
      <c r="R90" s="35" t="s">
        <v>353</v>
      </c>
      <c r="S90" s="36" t="s">
        <v>253</v>
      </c>
      <c r="T90" s="36" t="s">
        <v>348</v>
      </c>
      <c r="U90" s="35" t="s">
        <v>197</v>
      </c>
      <c r="V90" s="36" t="s">
        <v>354</v>
      </c>
      <c r="W90" s="55"/>
      <c r="X90" s="47" t="s">
        <v>51</v>
      </c>
      <c r="Y90" s="40" t="s">
        <v>355</v>
      </c>
      <c r="Z90" s="35" t="s">
        <v>350</v>
      </c>
      <c r="AA90" s="35" t="s">
        <v>351</v>
      </c>
      <c r="AB90" s="35" t="s">
        <v>353</v>
      </c>
      <c r="AC90" s="448" t="s">
        <v>356</v>
      </c>
      <c r="AD90" s="145"/>
      <c r="AE90" s="110"/>
      <c r="AF90" s="61"/>
      <c r="AG90" s="47" t="s">
        <v>51</v>
      </c>
      <c r="AH90" s="111"/>
      <c r="AI90" s="97"/>
      <c r="AJ90" s="458"/>
      <c r="AK90" s="100"/>
      <c r="AL90" s="184"/>
      <c r="AM90" s="313"/>
      <c r="AN90" s="458"/>
      <c r="AO90" s="61"/>
      <c r="AP90" s="47" t="s">
        <v>51</v>
      </c>
    </row>
    <row r="91" customFormat="false" ht="39.9" hidden="false" customHeight="true" outlineLevel="0" collapsed="false">
      <c r="A91" s="23" t="s">
        <v>357</v>
      </c>
      <c r="B91" s="172" t="s">
        <v>13</v>
      </c>
      <c r="C91" s="36"/>
      <c r="D91" s="52" t="s">
        <v>50</v>
      </c>
      <c r="E91" s="26" t="s">
        <v>357</v>
      </c>
      <c r="F91" s="68" t="s">
        <v>13</v>
      </c>
      <c r="G91" s="167"/>
      <c r="H91" s="46" t="s">
        <v>45</v>
      </c>
      <c r="I91" s="46" t="s">
        <v>47</v>
      </c>
      <c r="J91" s="46" t="s">
        <v>169</v>
      </c>
      <c r="K91" s="46" t="s">
        <v>169</v>
      </c>
      <c r="L91" s="46" t="s">
        <v>169</v>
      </c>
      <c r="M91" s="46" t="s">
        <v>50</v>
      </c>
      <c r="N91" s="26" t="s">
        <v>357</v>
      </c>
      <c r="O91" s="68" t="s">
        <v>13</v>
      </c>
      <c r="P91" s="46" t="s">
        <v>44</v>
      </c>
      <c r="Q91" s="52" t="s">
        <v>80</v>
      </c>
      <c r="R91" s="46" t="s">
        <v>358</v>
      </c>
      <c r="S91" s="48" t="s">
        <v>44</v>
      </c>
      <c r="T91" s="36"/>
      <c r="U91" s="46" t="s">
        <v>50</v>
      </c>
      <c r="V91" s="52" t="s">
        <v>169</v>
      </c>
      <c r="W91" s="26" t="s">
        <v>357</v>
      </c>
      <c r="X91" s="68" t="s">
        <v>13</v>
      </c>
      <c r="Y91" s="56" t="s">
        <v>45</v>
      </c>
      <c r="Z91" s="46" t="s">
        <v>169</v>
      </c>
      <c r="AA91" s="46" t="s">
        <v>169</v>
      </c>
      <c r="AB91" s="46" t="s">
        <v>358</v>
      </c>
      <c r="AC91" s="46" t="s">
        <v>80</v>
      </c>
      <c r="AD91" s="459"/>
      <c r="AE91" s="116"/>
      <c r="AF91" s="30" t="s">
        <v>357</v>
      </c>
      <c r="AG91" s="68" t="s">
        <v>13</v>
      </c>
      <c r="AH91" s="252"/>
      <c r="AI91" s="448"/>
      <c r="AJ91" s="460"/>
      <c r="AK91" s="338"/>
      <c r="AL91" s="123"/>
      <c r="AM91" s="156"/>
      <c r="AN91" s="338"/>
      <c r="AO91" s="30" t="s">
        <v>357</v>
      </c>
      <c r="AP91" s="68" t="s">
        <v>13</v>
      </c>
    </row>
    <row r="92" customFormat="false" ht="39.9" hidden="false" customHeight="true" outlineLevel="0" collapsed="false">
      <c r="A92" s="33" t="s">
        <v>359</v>
      </c>
      <c r="B92" s="176" t="s">
        <v>14</v>
      </c>
      <c r="C92" s="52" t="s">
        <v>45</v>
      </c>
      <c r="D92" s="52" t="s">
        <v>52</v>
      </c>
      <c r="E92" s="37" t="s">
        <v>359</v>
      </c>
      <c r="F92" s="38" t="s">
        <v>14</v>
      </c>
      <c r="G92" s="167"/>
      <c r="H92" s="46" t="s">
        <v>122</v>
      </c>
      <c r="I92" s="46" t="s">
        <v>52</v>
      </c>
      <c r="J92" s="46" t="s">
        <v>120</v>
      </c>
      <c r="K92" s="46" t="s">
        <v>120</v>
      </c>
      <c r="L92" s="63" t="s">
        <v>120</v>
      </c>
      <c r="M92" s="63" t="s">
        <v>343</v>
      </c>
      <c r="N92" s="37" t="s">
        <v>359</v>
      </c>
      <c r="O92" s="38" t="s">
        <v>14</v>
      </c>
      <c r="P92" s="63" t="s">
        <v>52</v>
      </c>
      <c r="Q92" s="52" t="s">
        <v>120</v>
      </c>
      <c r="R92" s="63" t="s">
        <v>52</v>
      </c>
      <c r="S92" s="48" t="s">
        <v>52</v>
      </c>
      <c r="T92" s="52" t="s">
        <v>43</v>
      </c>
      <c r="U92" s="46" t="s">
        <v>120</v>
      </c>
      <c r="V92" s="52" t="s">
        <v>203</v>
      </c>
      <c r="W92" s="37" t="s">
        <v>359</v>
      </c>
      <c r="X92" s="38" t="s">
        <v>14</v>
      </c>
      <c r="Y92" s="292" t="s">
        <v>122</v>
      </c>
      <c r="Z92" s="63" t="s">
        <v>120</v>
      </c>
      <c r="AA92" s="46" t="s">
        <v>120</v>
      </c>
      <c r="AB92" s="63" t="s">
        <v>52</v>
      </c>
      <c r="AC92" s="46" t="s">
        <v>52</v>
      </c>
      <c r="AD92" s="36" t="s">
        <v>253</v>
      </c>
      <c r="AE92" s="251" t="s">
        <v>326</v>
      </c>
      <c r="AF92" s="43" t="s">
        <v>359</v>
      </c>
      <c r="AG92" s="38" t="s">
        <v>14</v>
      </c>
      <c r="AH92" s="382" t="s">
        <v>350</v>
      </c>
      <c r="AI92" s="382" t="s">
        <v>325</v>
      </c>
      <c r="AJ92" s="36" t="s">
        <v>331</v>
      </c>
      <c r="AK92" s="35" t="s">
        <v>360</v>
      </c>
      <c r="AL92" s="36" t="s">
        <v>328</v>
      </c>
      <c r="AM92" s="35" t="s">
        <v>276</v>
      </c>
      <c r="AN92" s="35" t="s">
        <v>327</v>
      </c>
      <c r="AO92" s="43" t="s">
        <v>359</v>
      </c>
      <c r="AP92" s="38" t="s">
        <v>14</v>
      </c>
    </row>
    <row r="93" customFormat="false" ht="39.9" hidden="false" customHeight="true" outlineLevel="0" collapsed="false">
      <c r="A93" s="33"/>
      <c r="B93" s="177" t="s">
        <v>42</v>
      </c>
      <c r="C93" s="52" t="s">
        <v>122</v>
      </c>
      <c r="D93" s="263"/>
      <c r="E93" s="37"/>
      <c r="F93" s="38" t="s">
        <v>42</v>
      </c>
      <c r="G93" s="167"/>
      <c r="H93" s="81"/>
      <c r="I93" s="81"/>
      <c r="J93" s="25"/>
      <c r="K93" s="126"/>
      <c r="L93" s="461"/>
      <c r="M93" s="461"/>
      <c r="N93" s="37"/>
      <c r="O93" s="38" t="s">
        <v>42</v>
      </c>
      <c r="P93" s="81"/>
      <c r="Q93" s="81"/>
      <c r="R93" s="136"/>
      <c r="S93" s="462"/>
      <c r="T93" s="52" t="s">
        <v>122</v>
      </c>
      <c r="U93" s="461"/>
      <c r="V93" s="58"/>
      <c r="W93" s="37"/>
      <c r="X93" s="38" t="s">
        <v>42</v>
      </c>
      <c r="Y93" s="167"/>
      <c r="Z93" s="281"/>
      <c r="AA93" s="290"/>
      <c r="AB93" s="46"/>
      <c r="AC93" s="81"/>
      <c r="AD93" s="52" t="s">
        <v>44</v>
      </c>
      <c r="AE93" s="46" t="s">
        <v>44</v>
      </c>
      <c r="AF93" s="43"/>
      <c r="AG93" s="38" t="s">
        <v>42</v>
      </c>
      <c r="AH93" s="52" t="s">
        <v>169</v>
      </c>
      <c r="AI93" s="52" t="s">
        <v>335</v>
      </c>
      <c r="AJ93" s="52" t="s">
        <v>50</v>
      </c>
      <c r="AK93" s="46" t="s">
        <v>169</v>
      </c>
      <c r="AL93" s="36"/>
      <c r="AM93" s="46" t="s">
        <v>169</v>
      </c>
      <c r="AN93" s="46" t="s">
        <v>169</v>
      </c>
      <c r="AO93" s="43"/>
      <c r="AP93" s="38" t="s">
        <v>42</v>
      </c>
    </row>
    <row r="94" customFormat="false" ht="39.9" hidden="false" customHeight="true" outlineLevel="0" collapsed="false">
      <c r="A94" s="54"/>
      <c r="B94" s="176" t="s">
        <v>51</v>
      </c>
      <c r="C94" s="230"/>
      <c r="D94" s="271"/>
      <c r="E94" s="55"/>
      <c r="F94" s="38" t="s">
        <v>51</v>
      </c>
      <c r="G94" s="184"/>
      <c r="H94" s="111"/>
      <c r="I94" s="463"/>
      <c r="J94" s="230"/>
      <c r="K94" s="273"/>
      <c r="L94" s="464"/>
      <c r="M94" s="463"/>
      <c r="N94" s="55"/>
      <c r="O94" s="38" t="s">
        <v>51</v>
      </c>
      <c r="P94" s="111"/>
      <c r="Q94" s="99"/>
      <c r="R94" s="145"/>
      <c r="S94" s="465"/>
      <c r="T94" s="104"/>
      <c r="U94" s="464"/>
      <c r="V94" s="464"/>
      <c r="W94" s="55"/>
      <c r="X94" s="38" t="s">
        <v>51</v>
      </c>
      <c r="Y94" s="184"/>
      <c r="Z94" s="466"/>
      <c r="AA94" s="467"/>
      <c r="AB94" s="430"/>
      <c r="AC94" s="99"/>
      <c r="AD94" s="52" t="s">
        <v>52</v>
      </c>
      <c r="AE94" s="63" t="s">
        <v>52</v>
      </c>
      <c r="AF94" s="61"/>
      <c r="AG94" s="38" t="s">
        <v>51</v>
      </c>
      <c r="AH94" s="52" t="s">
        <v>120</v>
      </c>
      <c r="AI94" s="52" t="s">
        <v>361</v>
      </c>
      <c r="AJ94" s="52" t="s">
        <v>52</v>
      </c>
      <c r="AK94" s="46" t="s">
        <v>52</v>
      </c>
      <c r="AL94" s="52" t="s">
        <v>50</v>
      </c>
      <c r="AM94" s="46" t="s">
        <v>52</v>
      </c>
      <c r="AN94" s="46" t="s">
        <v>52</v>
      </c>
      <c r="AO94" s="61"/>
      <c r="AP94" s="38" t="s">
        <v>51</v>
      </c>
    </row>
    <row r="95" customFormat="false" ht="39.9" hidden="false" customHeight="true" outlineLevel="0" collapsed="false">
      <c r="A95" s="23" t="s">
        <v>362</v>
      </c>
      <c r="B95" s="258" t="s">
        <v>13</v>
      </c>
      <c r="C95" s="340"/>
      <c r="D95" s="340"/>
      <c r="E95" s="26" t="s">
        <v>362</v>
      </c>
      <c r="F95" s="27" t="s">
        <v>13</v>
      </c>
      <c r="G95" s="340"/>
      <c r="H95" s="340"/>
      <c r="I95" s="340"/>
      <c r="J95" s="340"/>
      <c r="K95" s="340"/>
      <c r="L95" s="340"/>
      <c r="M95" s="340"/>
      <c r="N95" s="26" t="s">
        <v>362</v>
      </c>
      <c r="O95" s="27" t="s">
        <v>13</v>
      </c>
      <c r="P95" s="340"/>
      <c r="Q95" s="340"/>
      <c r="R95" s="340"/>
      <c r="S95" s="340"/>
      <c r="T95" s="340"/>
      <c r="U95" s="340"/>
      <c r="V95" s="340"/>
      <c r="W95" s="26" t="s">
        <v>362</v>
      </c>
      <c r="X95" s="27" t="s">
        <v>13</v>
      </c>
      <c r="Y95" s="340"/>
      <c r="Z95" s="340"/>
      <c r="AA95" s="468"/>
      <c r="AB95" s="340"/>
      <c r="AC95" s="124"/>
      <c r="AD95" s="469"/>
      <c r="AE95" s="81"/>
      <c r="AF95" s="30" t="s">
        <v>362</v>
      </c>
      <c r="AG95" s="27" t="s">
        <v>13</v>
      </c>
      <c r="AH95" s="264"/>
      <c r="AI95" s="46"/>
      <c r="AJ95" s="73"/>
      <c r="AK95" s="46"/>
      <c r="AL95" s="52" t="s">
        <v>52</v>
      </c>
      <c r="AM95" s="167"/>
      <c r="AN95" s="305"/>
      <c r="AO95" s="30" t="s">
        <v>362</v>
      </c>
      <c r="AP95" s="27" t="s">
        <v>13</v>
      </c>
    </row>
    <row r="96" customFormat="false" ht="39.9" hidden="false" customHeight="true" outlineLevel="0" collapsed="false">
      <c r="A96" s="33" t="s">
        <v>363</v>
      </c>
      <c r="B96" s="176" t="s">
        <v>14</v>
      </c>
      <c r="C96" s="470"/>
      <c r="D96" s="86"/>
      <c r="E96" s="37" t="s">
        <v>363</v>
      </c>
      <c r="F96" s="38" t="s">
        <v>14</v>
      </c>
      <c r="G96" s="36"/>
      <c r="H96" s="178"/>
      <c r="I96" s="178"/>
      <c r="J96" s="178"/>
      <c r="K96" s="35"/>
      <c r="L96" s="35"/>
      <c r="M96" s="178"/>
      <c r="N96" s="37" t="s">
        <v>363</v>
      </c>
      <c r="O96" s="38" t="s">
        <v>14</v>
      </c>
      <c r="P96" s="471"/>
      <c r="Q96" s="178"/>
      <c r="R96" s="178"/>
      <c r="S96" s="178"/>
      <c r="T96" s="471"/>
      <c r="U96" s="195"/>
      <c r="V96" s="461"/>
      <c r="W96" s="37" t="s">
        <v>363</v>
      </c>
      <c r="X96" s="38" t="s">
        <v>14</v>
      </c>
      <c r="Y96" s="141"/>
      <c r="Z96" s="81"/>
      <c r="AA96" s="339"/>
      <c r="AB96" s="264"/>
      <c r="AC96" s="81"/>
      <c r="AD96" s="472"/>
      <c r="AE96" s="111"/>
      <c r="AF96" s="43" t="s">
        <v>363</v>
      </c>
      <c r="AG96" s="38" t="s">
        <v>14</v>
      </c>
      <c r="AH96" s="269"/>
      <c r="AI96" s="150"/>
      <c r="AJ96" s="46"/>
      <c r="AK96" s="100"/>
      <c r="AL96" s="151"/>
      <c r="AM96" s="184"/>
      <c r="AN96" s="100"/>
      <c r="AO96" s="43" t="s">
        <v>363</v>
      </c>
      <c r="AP96" s="38" t="s">
        <v>14</v>
      </c>
    </row>
    <row r="97" customFormat="false" ht="39.9" hidden="false" customHeight="true" outlineLevel="0" collapsed="false">
      <c r="A97" s="33"/>
      <c r="B97" s="176" t="s">
        <v>42</v>
      </c>
      <c r="C97" s="36" t="s">
        <v>364</v>
      </c>
      <c r="D97" s="36" t="s">
        <v>365</v>
      </c>
      <c r="E97" s="37"/>
      <c r="F97" s="47" t="s">
        <v>42</v>
      </c>
      <c r="G97" s="36" t="s">
        <v>366</v>
      </c>
      <c r="H97" s="35" t="s">
        <v>255</v>
      </c>
      <c r="I97" s="35" t="s">
        <v>367</v>
      </c>
      <c r="J97" s="35" t="s">
        <v>368</v>
      </c>
      <c r="K97" s="35" t="s">
        <v>369</v>
      </c>
      <c r="L97" s="35" t="s">
        <v>370</v>
      </c>
      <c r="M97" s="35" t="s">
        <v>371</v>
      </c>
      <c r="N97" s="37"/>
      <c r="O97" s="47" t="s">
        <v>42</v>
      </c>
      <c r="P97" s="35" t="s">
        <v>372</v>
      </c>
      <c r="Q97" s="35" t="s">
        <v>373</v>
      </c>
      <c r="R97" s="35" t="s">
        <v>374</v>
      </c>
      <c r="S97" s="35" t="s">
        <v>375</v>
      </c>
      <c r="T97" s="35" t="s">
        <v>376</v>
      </c>
      <c r="U97" s="35" t="s">
        <v>377</v>
      </c>
      <c r="V97" s="35" t="s">
        <v>378</v>
      </c>
      <c r="W97" s="37"/>
      <c r="X97" s="47" t="s">
        <v>42</v>
      </c>
      <c r="Y97" s="35" t="s">
        <v>232</v>
      </c>
      <c r="Z97" s="35" t="s">
        <v>379</v>
      </c>
      <c r="AA97" s="35" t="s">
        <v>109</v>
      </c>
      <c r="AB97" s="35" t="s">
        <v>380</v>
      </c>
      <c r="AC97" s="35" t="s">
        <v>32</v>
      </c>
      <c r="AD97" s="48"/>
      <c r="AE97" s="40"/>
      <c r="AF97" s="43"/>
      <c r="AG97" s="47" t="s">
        <v>42</v>
      </c>
      <c r="AH97" s="46"/>
      <c r="AI97" s="35"/>
      <c r="AJ97" s="460"/>
      <c r="AK97" s="35"/>
      <c r="AL97" s="448"/>
      <c r="AM97" s="448"/>
      <c r="AN97" s="46"/>
      <c r="AO97" s="43"/>
      <c r="AP97" s="47" t="s">
        <v>42</v>
      </c>
    </row>
    <row r="98" customFormat="false" ht="39.9" hidden="false" customHeight="true" outlineLevel="0" collapsed="false">
      <c r="A98" s="54"/>
      <c r="B98" s="176" t="s">
        <v>51</v>
      </c>
      <c r="C98" s="36"/>
      <c r="D98" s="36"/>
      <c r="E98" s="55"/>
      <c r="F98" s="47" t="s">
        <v>51</v>
      </c>
      <c r="G98" s="36"/>
      <c r="H98" s="46" t="s">
        <v>169</v>
      </c>
      <c r="I98" s="46" t="s">
        <v>169</v>
      </c>
      <c r="J98" s="46" t="s">
        <v>50</v>
      </c>
      <c r="K98" s="46" t="s">
        <v>50</v>
      </c>
      <c r="L98" s="46" t="s">
        <v>50</v>
      </c>
      <c r="M98" s="46" t="s">
        <v>50</v>
      </c>
      <c r="N98" s="55"/>
      <c r="O98" s="47" t="s">
        <v>51</v>
      </c>
      <c r="P98" s="46" t="s">
        <v>169</v>
      </c>
      <c r="Q98" s="46" t="s">
        <v>45</v>
      </c>
      <c r="R98" s="46" t="s">
        <v>50</v>
      </c>
      <c r="S98" s="46" t="s">
        <v>169</v>
      </c>
      <c r="T98" s="46" t="s">
        <v>169</v>
      </c>
      <c r="U98" s="46" t="s">
        <v>45</v>
      </c>
      <c r="V98" s="35"/>
      <c r="W98" s="55"/>
      <c r="X98" s="47" t="s">
        <v>51</v>
      </c>
      <c r="Y98" s="46" t="s">
        <v>50</v>
      </c>
      <c r="Z98" s="46" t="s">
        <v>45</v>
      </c>
      <c r="AA98" s="46" t="s">
        <v>80</v>
      </c>
      <c r="AB98" s="46" t="s">
        <v>169</v>
      </c>
      <c r="AC98" s="46" t="s">
        <v>45</v>
      </c>
      <c r="AD98" s="36" t="s">
        <v>322</v>
      </c>
      <c r="AE98" s="35" t="s">
        <v>353</v>
      </c>
      <c r="AF98" s="61"/>
      <c r="AG98" s="47" t="s">
        <v>51</v>
      </c>
      <c r="AH98" s="36" t="s">
        <v>332</v>
      </c>
      <c r="AI98" s="251" t="s">
        <v>275</v>
      </c>
      <c r="AJ98" s="382" t="s">
        <v>381</v>
      </c>
      <c r="AK98" s="382" t="s">
        <v>351</v>
      </c>
      <c r="AL98" s="36" t="s">
        <v>322</v>
      </c>
      <c r="AM98" s="382" t="s">
        <v>202</v>
      </c>
      <c r="AN98" s="35" t="s">
        <v>349</v>
      </c>
      <c r="AO98" s="61"/>
      <c r="AP98" s="47" t="s">
        <v>51</v>
      </c>
    </row>
    <row r="99" customFormat="false" ht="39.9" hidden="false" customHeight="true" outlineLevel="0" collapsed="false">
      <c r="A99" s="23" t="s">
        <v>382</v>
      </c>
      <c r="B99" s="172" t="s">
        <v>13</v>
      </c>
      <c r="C99" s="52" t="s">
        <v>169</v>
      </c>
      <c r="D99" s="52" t="s">
        <v>238</v>
      </c>
      <c r="E99" s="26" t="s">
        <v>382</v>
      </c>
      <c r="F99" s="68" t="s">
        <v>13</v>
      </c>
      <c r="G99" s="52" t="s">
        <v>43</v>
      </c>
      <c r="H99" s="46" t="s">
        <v>52</v>
      </c>
      <c r="I99" s="46" t="s">
        <v>52</v>
      </c>
      <c r="J99" s="46" t="s">
        <v>52</v>
      </c>
      <c r="K99" s="46" t="s">
        <v>52</v>
      </c>
      <c r="L99" s="46" t="s">
        <v>52</v>
      </c>
      <c r="M99" s="46" t="s">
        <v>52</v>
      </c>
      <c r="N99" s="26" t="s">
        <v>382</v>
      </c>
      <c r="O99" s="68" t="s">
        <v>13</v>
      </c>
      <c r="P99" s="46" t="s">
        <v>120</v>
      </c>
      <c r="Q99" s="46" t="s">
        <v>52</v>
      </c>
      <c r="R99" s="46" t="s">
        <v>120</v>
      </c>
      <c r="S99" s="46" t="s">
        <v>120</v>
      </c>
      <c r="T99" s="46" t="s">
        <v>52</v>
      </c>
      <c r="U99" s="46" t="s">
        <v>52</v>
      </c>
      <c r="V99" s="46" t="s">
        <v>48</v>
      </c>
      <c r="W99" s="26" t="s">
        <v>382</v>
      </c>
      <c r="X99" s="68" t="s">
        <v>13</v>
      </c>
      <c r="Y99" s="46" t="s">
        <v>52</v>
      </c>
      <c r="Z99" s="46" t="s">
        <v>52</v>
      </c>
      <c r="AA99" s="46" t="s">
        <v>52</v>
      </c>
      <c r="AB99" s="46" t="s">
        <v>52</v>
      </c>
      <c r="AC99" s="63" t="s">
        <v>52</v>
      </c>
      <c r="AD99" s="52" t="s">
        <v>169</v>
      </c>
      <c r="AE99" s="46" t="s">
        <v>358</v>
      </c>
      <c r="AF99" s="30" t="s">
        <v>382</v>
      </c>
      <c r="AG99" s="68" t="s">
        <v>13</v>
      </c>
      <c r="AH99" s="52" t="s">
        <v>50</v>
      </c>
      <c r="AI99" s="46" t="s">
        <v>44</v>
      </c>
      <c r="AJ99" s="52" t="s">
        <v>383</v>
      </c>
      <c r="AK99" s="52" t="s">
        <v>169</v>
      </c>
      <c r="AL99" s="52" t="s">
        <v>169</v>
      </c>
      <c r="AM99" s="52" t="s">
        <v>50</v>
      </c>
      <c r="AN99" s="35"/>
      <c r="AO99" s="30" t="s">
        <v>382</v>
      </c>
      <c r="AP99" s="68" t="s">
        <v>13</v>
      </c>
    </row>
    <row r="100" customFormat="false" ht="39.9" hidden="false" customHeight="true" outlineLevel="0" collapsed="false">
      <c r="A100" s="33" t="s">
        <v>384</v>
      </c>
      <c r="B100" s="177" t="s">
        <v>14</v>
      </c>
      <c r="C100" s="52" t="s">
        <v>52</v>
      </c>
      <c r="D100" s="52" t="s">
        <v>52</v>
      </c>
      <c r="E100" s="37" t="s">
        <v>384</v>
      </c>
      <c r="F100" s="38" t="s">
        <v>14</v>
      </c>
      <c r="G100" s="52" t="s">
        <v>52</v>
      </c>
      <c r="H100" s="178"/>
      <c r="I100" s="178"/>
      <c r="J100" s="178"/>
      <c r="K100" s="461"/>
      <c r="L100" s="473"/>
      <c r="M100" s="254"/>
      <c r="N100" s="37" t="s">
        <v>384</v>
      </c>
      <c r="O100" s="38" t="s">
        <v>14</v>
      </c>
      <c r="P100" s="76"/>
      <c r="Q100" s="473"/>
      <c r="R100" s="289"/>
      <c r="S100" s="46"/>
      <c r="T100" s="76"/>
      <c r="U100" s="48"/>
      <c r="V100" s="46" t="s">
        <v>52</v>
      </c>
      <c r="W100" s="37" t="s">
        <v>384</v>
      </c>
      <c r="X100" s="38" t="s">
        <v>14</v>
      </c>
      <c r="Y100" s="46"/>
      <c r="Z100" s="46"/>
      <c r="AA100" s="46"/>
      <c r="AB100" s="124"/>
      <c r="AC100" s="46"/>
      <c r="AD100" s="52" t="s">
        <v>52</v>
      </c>
      <c r="AE100" s="63" t="s">
        <v>52</v>
      </c>
      <c r="AF100" s="43" t="s">
        <v>384</v>
      </c>
      <c r="AG100" s="38" t="s">
        <v>14</v>
      </c>
      <c r="AH100" s="52" t="s">
        <v>52</v>
      </c>
      <c r="AI100" s="63" t="s">
        <v>52</v>
      </c>
      <c r="AJ100" s="52" t="s">
        <v>120</v>
      </c>
      <c r="AK100" s="52" t="s">
        <v>120</v>
      </c>
      <c r="AL100" s="52" t="s">
        <v>52</v>
      </c>
      <c r="AM100" s="52" t="s">
        <v>120</v>
      </c>
      <c r="AN100" s="46" t="s">
        <v>45</v>
      </c>
      <c r="AO100" s="43" t="s">
        <v>384</v>
      </c>
      <c r="AP100" s="38" t="s">
        <v>14</v>
      </c>
    </row>
    <row r="101" customFormat="false" ht="39.9" hidden="false" customHeight="true" outlineLevel="0" collapsed="false">
      <c r="A101" s="33"/>
      <c r="B101" s="176" t="s">
        <v>42</v>
      </c>
      <c r="C101" s="454"/>
      <c r="D101" s="454"/>
      <c r="E101" s="37"/>
      <c r="F101" s="47" t="s">
        <v>42</v>
      </c>
      <c r="G101" s="461"/>
      <c r="H101" s="178"/>
      <c r="I101" s="178"/>
      <c r="J101" s="69"/>
      <c r="K101" s="461"/>
      <c r="L101" s="473"/>
      <c r="M101" s="69"/>
      <c r="N101" s="37"/>
      <c r="O101" s="47" t="s">
        <v>42</v>
      </c>
      <c r="P101" s="473"/>
      <c r="Q101" s="69"/>
      <c r="R101" s="69"/>
      <c r="S101" s="69"/>
      <c r="T101" s="76"/>
      <c r="U101" s="69"/>
      <c r="V101" s="69"/>
      <c r="W101" s="37"/>
      <c r="X101" s="47" t="s">
        <v>42</v>
      </c>
      <c r="Y101" s="141"/>
      <c r="Z101" s="72"/>
      <c r="AA101" s="474"/>
      <c r="AB101" s="141"/>
      <c r="AC101" s="73"/>
      <c r="AD101" s="46"/>
      <c r="AE101" s="73"/>
      <c r="AF101" s="43"/>
      <c r="AG101" s="47" t="s">
        <v>42</v>
      </c>
      <c r="AH101" s="63"/>
      <c r="AI101" s="46"/>
      <c r="AJ101" s="46"/>
      <c r="AK101" s="69"/>
      <c r="AL101" s="475"/>
      <c r="AM101" s="476"/>
      <c r="AN101" s="46" t="s">
        <v>122</v>
      </c>
      <c r="AO101" s="43"/>
      <c r="AP101" s="47" t="s">
        <v>42</v>
      </c>
    </row>
    <row r="102" customFormat="false" ht="39.9" hidden="false" customHeight="true" outlineLevel="0" collapsed="false">
      <c r="A102" s="33"/>
      <c r="B102" s="176" t="s">
        <v>51</v>
      </c>
      <c r="C102" s="477"/>
      <c r="D102" s="102"/>
      <c r="E102" s="55"/>
      <c r="F102" s="47" t="s">
        <v>51</v>
      </c>
      <c r="G102" s="464"/>
      <c r="H102" s="185"/>
      <c r="I102" s="185"/>
      <c r="J102" s="222"/>
      <c r="K102" s="464"/>
      <c r="L102" s="273"/>
      <c r="M102" s="222"/>
      <c r="N102" s="55"/>
      <c r="O102" s="47" t="s">
        <v>51</v>
      </c>
      <c r="P102" s="273"/>
      <c r="Q102" s="222"/>
      <c r="R102" s="222"/>
      <c r="S102" s="222"/>
      <c r="T102" s="95"/>
      <c r="U102" s="222"/>
      <c r="V102" s="222"/>
      <c r="W102" s="55"/>
      <c r="X102" s="47" t="s">
        <v>51</v>
      </c>
      <c r="Y102" s="97"/>
      <c r="Z102" s="225"/>
      <c r="AA102" s="94"/>
      <c r="AB102" s="202"/>
      <c r="AC102" s="113"/>
      <c r="AD102" s="430"/>
      <c r="AE102" s="478"/>
      <c r="AF102" s="61"/>
      <c r="AG102" s="47" t="s">
        <v>51</v>
      </c>
      <c r="AH102" s="225"/>
      <c r="AI102" s="430"/>
      <c r="AJ102" s="95"/>
      <c r="AK102" s="222"/>
      <c r="AL102" s="95"/>
      <c r="AM102" s="479"/>
      <c r="AN102" s="479"/>
      <c r="AO102" s="61"/>
      <c r="AP102" s="47" t="s">
        <v>51</v>
      </c>
    </row>
    <row r="103" customFormat="false" ht="32.25" hidden="false" customHeight="true" outlineLevel="0" collapsed="false">
      <c r="A103" s="480"/>
      <c r="B103" s="480"/>
      <c r="C103" s="481"/>
      <c r="D103" s="482"/>
      <c r="E103" s="483"/>
      <c r="F103" s="483"/>
      <c r="J103" s="484"/>
      <c r="L103" s="481"/>
      <c r="M103" s="482"/>
      <c r="N103" s="483"/>
      <c r="O103" s="483"/>
      <c r="S103" s="484"/>
      <c r="U103" s="481"/>
      <c r="V103" s="482"/>
      <c r="W103" s="483"/>
      <c r="X103" s="483"/>
      <c r="Y103" s="289"/>
      <c r="Z103" s="485"/>
      <c r="AB103" s="486"/>
      <c r="AC103" s="487"/>
      <c r="AD103" s="481"/>
      <c r="AE103" s="482"/>
      <c r="AF103" s="483"/>
      <c r="AG103" s="483"/>
      <c r="AH103" s="289"/>
      <c r="AI103" s="485"/>
      <c r="AK103" s="486"/>
      <c r="AL103" s="487"/>
      <c r="AM103" s="481"/>
      <c r="AN103" s="481"/>
      <c r="AO103" s="483"/>
      <c r="AP103" s="483"/>
    </row>
    <row r="104" customFormat="false" ht="42" hidden="false" customHeight="false" outlineLevel="0" collapsed="false">
      <c r="A104" s="488"/>
      <c r="B104" s="488"/>
      <c r="C104" s="481"/>
      <c r="D104" s="489"/>
      <c r="E104" s="490"/>
      <c r="F104" s="483"/>
      <c r="J104" s="484"/>
      <c r="L104" s="481"/>
      <c r="M104" s="489"/>
      <c r="N104" s="490"/>
      <c r="O104" s="483"/>
      <c r="S104" s="484"/>
      <c r="U104" s="481"/>
      <c r="V104" s="489"/>
      <c r="W104" s="490"/>
      <c r="X104" s="483"/>
      <c r="Y104" s="484"/>
      <c r="Z104" s="286"/>
      <c r="AC104" s="487"/>
      <c r="AD104" s="481"/>
      <c r="AE104" s="489"/>
      <c r="AF104" s="490"/>
      <c r="AG104" s="483"/>
      <c r="AH104" s="484"/>
      <c r="AI104" s="286"/>
      <c r="AL104" s="487"/>
      <c r="AM104" s="481"/>
      <c r="AN104" s="481"/>
      <c r="AO104" s="490"/>
      <c r="AP104" s="483"/>
    </row>
    <row r="105" customFormat="false" ht="42" hidden="false" customHeight="false" outlineLevel="0" collapsed="false">
      <c r="A105" s="488"/>
      <c r="B105" s="488"/>
      <c r="C105" s="481"/>
      <c r="D105" s="489"/>
      <c r="E105" s="490"/>
      <c r="F105" s="483"/>
      <c r="H105" s="489"/>
      <c r="I105" s="484"/>
      <c r="J105" s="286"/>
      <c r="M105" s="489"/>
      <c r="N105" s="490"/>
      <c r="O105" s="483"/>
      <c r="Q105" s="489"/>
      <c r="R105" s="484"/>
      <c r="S105" s="286"/>
      <c r="T105" s="486"/>
      <c r="U105" s="481"/>
      <c r="V105" s="489"/>
      <c r="W105" s="490"/>
      <c r="X105" s="483"/>
      <c r="Y105" s="484"/>
      <c r="Z105" s="286"/>
      <c r="AA105" s="486"/>
      <c r="AC105" s="487"/>
      <c r="AD105" s="481"/>
      <c r="AE105" s="489"/>
      <c r="AF105" s="490"/>
      <c r="AG105" s="483"/>
      <c r="AH105" s="484"/>
      <c r="AI105" s="286"/>
      <c r="AJ105" s="486"/>
      <c r="AM105" s="481"/>
      <c r="AN105" s="481"/>
      <c r="AO105" s="490"/>
      <c r="AP105" s="483"/>
    </row>
    <row r="106" customFormat="false" ht="42" hidden="false" customHeight="false" outlineLevel="0" collapsed="false">
      <c r="A106" s="488"/>
      <c r="B106" s="488"/>
      <c r="C106" s="481"/>
      <c r="D106" s="489"/>
      <c r="E106" s="490"/>
      <c r="F106" s="483"/>
      <c r="G106" s="2"/>
      <c r="H106" s="489"/>
      <c r="I106" s="485"/>
      <c r="J106" s="486"/>
      <c r="M106" s="489"/>
      <c r="N106" s="490"/>
      <c r="O106" s="483"/>
      <c r="P106" s="2"/>
      <c r="Q106" s="489"/>
      <c r="R106" s="485"/>
      <c r="S106" s="486"/>
      <c r="T106" s="487"/>
      <c r="U106" s="481"/>
      <c r="V106" s="489"/>
      <c r="W106" s="490"/>
      <c r="X106" s="483"/>
      <c r="Y106" s="484"/>
      <c r="Z106" s="286"/>
      <c r="AA106" s="485"/>
      <c r="AC106" s="487"/>
      <c r="AE106" s="489"/>
      <c r="AF106" s="490"/>
      <c r="AG106" s="483"/>
      <c r="AH106" s="484"/>
      <c r="AI106" s="286"/>
      <c r="AJ106" s="485"/>
      <c r="AO106" s="490"/>
      <c r="AP106" s="483"/>
    </row>
    <row r="107" customFormat="false" ht="42" hidden="false" customHeight="false" outlineLevel="0" collapsed="false">
      <c r="A107" s="491"/>
      <c r="B107" s="491"/>
      <c r="C107" s="487"/>
      <c r="D107" s="489"/>
      <c r="E107" s="492"/>
      <c r="F107" s="483"/>
      <c r="G107" s="493"/>
      <c r="H107" s="286"/>
      <c r="I107" s="485"/>
      <c r="J107" s="487"/>
      <c r="M107" s="489"/>
      <c r="N107" s="492"/>
      <c r="O107" s="483"/>
      <c r="P107" s="493"/>
      <c r="Q107" s="286"/>
      <c r="R107" s="485"/>
      <c r="S107" s="487"/>
      <c r="T107" s="487"/>
      <c r="U107" s="487"/>
      <c r="V107" s="489"/>
      <c r="W107" s="492"/>
      <c r="X107" s="483"/>
      <c r="Y107" s="493"/>
      <c r="Z107" s="286"/>
      <c r="AA107" s="485"/>
      <c r="AB107" s="487"/>
      <c r="AC107" s="487"/>
      <c r="AE107" s="489"/>
      <c r="AF107" s="492"/>
      <c r="AG107" s="483"/>
      <c r="AH107" s="493"/>
      <c r="AI107" s="286"/>
      <c r="AJ107" s="485"/>
      <c r="AK107" s="487"/>
      <c r="AO107" s="492"/>
      <c r="AP107" s="483"/>
    </row>
    <row r="108" customFormat="false" ht="38.25" hidden="false" customHeight="true" outlineLevel="0" collapsed="false">
      <c r="A108" s="494"/>
      <c r="B108" s="494"/>
      <c r="C108" s="481"/>
      <c r="D108" s="489"/>
      <c r="E108" s="483"/>
      <c r="F108" s="483"/>
      <c r="G108" s="485"/>
      <c r="H108" s="495"/>
      <c r="I108" s="496"/>
      <c r="J108" s="487"/>
      <c r="M108" s="489"/>
      <c r="N108" s="483"/>
      <c r="O108" s="483"/>
      <c r="P108" s="485"/>
      <c r="Q108" s="495"/>
      <c r="R108" s="496"/>
      <c r="S108" s="487"/>
      <c r="T108" s="481"/>
      <c r="U108" s="481"/>
      <c r="V108" s="489"/>
      <c r="W108" s="483"/>
      <c r="X108" s="483"/>
      <c r="Y108" s="485"/>
      <c r="Z108" s="495"/>
      <c r="AF108" s="483"/>
      <c r="AG108" s="483"/>
      <c r="AH108" s="485"/>
      <c r="AI108" s="495"/>
      <c r="AO108" s="483"/>
      <c r="AP108" s="483"/>
    </row>
    <row r="109" customFormat="false" ht="32.25" hidden="false" customHeight="true" outlineLevel="0" collapsed="false">
      <c r="A109" s="497"/>
      <c r="B109" s="497"/>
      <c r="C109" s="498"/>
      <c r="D109" s="498"/>
      <c r="E109" s="483"/>
      <c r="F109" s="483"/>
      <c r="G109" s="499"/>
      <c r="H109" s="499"/>
      <c r="I109" s="499"/>
      <c r="J109" s="498"/>
      <c r="M109" s="498"/>
      <c r="N109" s="483"/>
      <c r="O109" s="483"/>
      <c r="P109" s="499"/>
      <c r="Q109" s="499"/>
      <c r="R109" s="499"/>
      <c r="S109" s="498"/>
      <c r="T109" s="481"/>
      <c r="U109" s="498"/>
      <c r="V109" s="498"/>
      <c r="W109" s="483"/>
      <c r="X109" s="483"/>
      <c r="Y109" s="499"/>
      <c r="Z109" s="499"/>
      <c r="AF109" s="483"/>
      <c r="AG109" s="483"/>
      <c r="AH109" s="499"/>
      <c r="AI109" s="499"/>
      <c r="AO109" s="483"/>
      <c r="AP109" s="483"/>
    </row>
    <row r="110" customFormat="false" ht="42" hidden="false" customHeight="false" outlineLevel="0" collapsed="false">
      <c r="A110" s="497"/>
      <c r="B110" s="497"/>
      <c r="C110" s="500"/>
      <c r="D110" s="500"/>
      <c r="G110" s="501"/>
      <c r="H110" s="501"/>
      <c r="I110" s="501"/>
      <c r="J110" s="502"/>
      <c r="M110" s="500"/>
      <c r="P110" s="501"/>
      <c r="Q110" s="501"/>
      <c r="R110" s="501"/>
      <c r="S110" s="502"/>
      <c r="U110" s="500"/>
      <c r="V110" s="500"/>
      <c r="Y110" s="501"/>
      <c r="Z110" s="501"/>
      <c r="AH110" s="501"/>
      <c r="AI110" s="501"/>
    </row>
    <row r="111" customFormat="false" ht="42" hidden="false" customHeight="false" outlineLevel="0" collapsed="false">
      <c r="A111" s="497"/>
      <c r="B111" s="497"/>
      <c r="C111" s="500"/>
      <c r="D111" s="500"/>
      <c r="G111" s="501"/>
      <c r="H111" s="501"/>
      <c r="I111" s="501"/>
      <c r="J111" s="502"/>
      <c r="M111" s="500"/>
      <c r="P111" s="501"/>
      <c r="Q111" s="501"/>
      <c r="R111" s="501"/>
      <c r="S111" s="502"/>
      <c r="U111" s="500"/>
      <c r="V111" s="500"/>
      <c r="Y111" s="501"/>
      <c r="Z111" s="501"/>
      <c r="AH111" s="501"/>
      <c r="AI111" s="501"/>
    </row>
    <row r="112" customFormat="false" ht="39.6" hidden="false" customHeight="false" outlineLevel="0" collapsed="false">
      <c r="A112" s="497"/>
      <c r="B112" s="497"/>
      <c r="G112" s="503"/>
      <c r="H112" s="503"/>
      <c r="I112" s="503"/>
      <c r="P112" s="503"/>
      <c r="Q112" s="503"/>
      <c r="R112" s="503"/>
      <c r="Y112" s="503"/>
      <c r="Z112" s="503"/>
      <c r="AH112" s="503"/>
      <c r="AI112" s="503"/>
    </row>
    <row r="113" customFormat="false" ht="28.5" hidden="false" customHeight="true" outlineLevel="0" collapsed="false">
      <c r="A113" s="497"/>
      <c r="B113" s="497"/>
      <c r="G113" s="503"/>
      <c r="H113" s="503"/>
      <c r="I113" s="503"/>
      <c r="P113" s="503"/>
      <c r="Q113" s="503"/>
      <c r="R113" s="503"/>
      <c r="Y113" s="503"/>
      <c r="Z113" s="503"/>
      <c r="AH113" s="503"/>
      <c r="AI113" s="503"/>
    </row>
    <row r="114" customFormat="false" ht="32.25" hidden="false" customHeight="true" outlineLevel="0" collapsed="false">
      <c r="A114" s="497"/>
      <c r="B114" s="497"/>
      <c r="G114" s="503"/>
      <c r="H114" s="503"/>
      <c r="I114" s="503"/>
      <c r="P114" s="503"/>
      <c r="Q114" s="503"/>
      <c r="R114" s="503"/>
      <c r="Y114" s="503"/>
      <c r="Z114" s="503"/>
      <c r="AA114" s="503"/>
      <c r="AH114" s="503"/>
      <c r="AI114" s="503"/>
      <c r="AJ114" s="503"/>
    </row>
    <row r="115" customFormat="false" ht="40.2" hidden="false" customHeight="false" outlineLevel="0" collapsed="false">
      <c r="A115" s="497"/>
      <c r="B115" s="497"/>
      <c r="G115" s="503"/>
      <c r="H115" s="503"/>
      <c r="I115" s="503"/>
      <c r="K115" s="278"/>
      <c r="P115" s="503"/>
      <c r="Q115" s="503"/>
      <c r="R115" s="503"/>
      <c r="T115" s="278"/>
      <c r="Y115" s="503"/>
      <c r="Z115" s="503"/>
      <c r="AA115" s="503"/>
      <c r="AC115" s="278"/>
      <c r="AH115" s="503"/>
      <c r="AI115" s="503"/>
      <c r="AJ115" s="503"/>
      <c r="AL115" s="278"/>
    </row>
    <row r="116" customFormat="false" ht="39.6" hidden="false" customHeight="false" outlineLevel="0" collapsed="false">
      <c r="A116" s="497"/>
      <c r="B116" s="497"/>
      <c r="G116" s="503"/>
      <c r="H116" s="503"/>
      <c r="I116" s="503"/>
      <c r="K116" s="486"/>
      <c r="P116" s="503"/>
      <c r="Q116" s="503"/>
      <c r="R116" s="503"/>
      <c r="T116" s="486"/>
      <c r="Y116" s="503"/>
      <c r="Z116" s="503"/>
      <c r="AA116" s="503"/>
      <c r="AC116" s="486"/>
      <c r="AH116" s="503"/>
      <c r="AI116" s="503"/>
      <c r="AJ116" s="503"/>
      <c r="AL116" s="486"/>
    </row>
    <row r="117" customFormat="false" ht="39.6" hidden="false" customHeight="false" outlineLevel="0" collapsed="false">
      <c r="A117" s="497"/>
      <c r="B117" s="497"/>
      <c r="G117" s="503"/>
      <c r="H117" s="503"/>
      <c r="I117" s="503"/>
      <c r="K117" s="486"/>
      <c r="P117" s="503"/>
      <c r="Q117" s="503"/>
      <c r="R117" s="503"/>
      <c r="T117" s="486"/>
      <c r="Y117" s="503"/>
      <c r="Z117" s="503"/>
      <c r="AA117" s="503"/>
      <c r="AC117" s="486"/>
      <c r="AH117" s="503"/>
      <c r="AI117" s="503"/>
      <c r="AJ117" s="503"/>
      <c r="AL117" s="486"/>
    </row>
    <row r="118" customFormat="false" ht="39.6" hidden="false" customHeight="false" outlineLevel="0" collapsed="false">
      <c r="A118" s="497"/>
      <c r="B118" s="497"/>
      <c r="G118" s="503"/>
      <c r="H118" s="503"/>
      <c r="I118" s="503"/>
      <c r="K118" s="486"/>
      <c r="P118" s="503"/>
      <c r="Q118" s="503"/>
      <c r="R118" s="503"/>
      <c r="T118" s="486"/>
      <c r="Y118" s="503"/>
      <c r="Z118" s="503"/>
      <c r="AA118" s="503"/>
      <c r="AC118" s="486"/>
      <c r="AH118" s="503"/>
      <c r="AI118" s="503"/>
      <c r="AJ118" s="503"/>
      <c r="AL118" s="486"/>
    </row>
    <row r="119" customFormat="false" ht="13.2" hidden="false" customHeight="false" outlineLevel="0" collapsed="false">
      <c r="K119" s="486"/>
      <c r="T119" s="486"/>
      <c r="AC119" s="486"/>
      <c r="AL119" s="486"/>
    </row>
  </sheetData>
  <mergeCells count="74">
    <mergeCell ref="D1:L1"/>
    <mergeCell ref="C8:C9"/>
    <mergeCell ref="H8:H9"/>
    <mergeCell ref="K8:K9"/>
    <mergeCell ref="Q8:Q9"/>
    <mergeCell ref="R8:R9"/>
    <mergeCell ref="S8:S9"/>
    <mergeCell ref="T8:T9"/>
    <mergeCell ref="U8:U9"/>
    <mergeCell ref="AE8:AE9"/>
    <mergeCell ref="AK8:AK9"/>
    <mergeCell ref="L16:L17"/>
    <mergeCell ref="S16:S17"/>
    <mergeCell ref="AB16:AB17"/>
    <mergeCell ref="AD16:AD17"/>
    <mergeCell ref="AH16:AH17"/>
    <mergeCell ref="AN16:AN18"/>
    <mergeCell ref="G17:G18"/>
    <mergeCell ref="AH24:AH25"/>
    <mergeCell ref="Z28:Z29"/>
    <mergeCell ref="AN37:AN38"/>
    <mergeCell ref="K38:K39"/>
    <mergeCell ref="Y38:Y39"/>
    <mergeCell ref="G44:G45"/>
    <mergeCell ref="R44:R45"/>
    <mergeCell ref="S44:S45"/>
    <mergeCell ref="AI45:AI46"/>
    <mergeCell ref="AJ45:AJ46"/>
    <mergeCell ref="AJ49:AJ50"/>
    <mergeCell ref="AK49:AK50"/>
    <mergeCell ref="AL49:AL50"/>
    <mergeCell ref="AM49:AM50"/>
    <mergeCell ref="C52:C53"/>
    <mergeCell ref="D52:D53"/>
    <mergeCell ref="K52:K53"/>
    <mergeCell ref="M52:M53"/>
    <mergeCell ref="V52:V53"/>
    <mergeCell ref="Z52:Z53"/>
    <mergeCell ref="AE52:AE53"/>
    <mergeCell ref="AL53:AL54"/>
    <mergeCell ref="Z56:Z58"/>
    <mergeCell ref="AN57:AN58"/>
    <mergeCell ref="C60:C61"/>
    <mergeCell ref="D60:D61"/>
    <mergeCell ref="AB60:AB61"/>
    <mergeCell ref="AC60:AC61"/>
    <mergeCell ref="AE60:AE61"/>
    <mergeCell ref="AI60:AI61"/>
    <mergeCell ref="AK60:AK61"/>
    <mergeCell ref="AJ65:AJ66"/>
    <mergeCell ref="K68:K69"/>
    <mergeCell ref="AB68:AB69"/>
    <mergeCell ref="AJ68:AJ69"/>
    <mergeCell ref="AN68:AN69"/>
    <mergeCell ref="D69:D70"/>
    <mergeCell ref="M69:M70"/>
    <mergeCell ref="Y69:Y70"/>
    <mergeCell ref="AH73:AH74"/>
    <mergeCell ref="AI73:AI74"/>
    <mergeCell ref="S77:S78"/>
    <mergeCell ref="T77:T78"/>
    <mergeCell ref="AA77:AA78"/>
    <mergeCell ref="AC77:AC78"/>
    <mergeCell ref="AI77:AI78"/>
    <mergeCell ref="AJ85:AJ86"/>
    <mergeCell ref="AL85:AL86"/>
    <mergeCell ref="C90:C91"/>
    <mergeCell ref="T90:T91"/>
    <mergeCell ref="AL92:AL93"/>
    <mergeCell ref="C97:C98"/>
    <mergeCell ref="D97:D98"/>
    <mergeCell ref="G97:G98"/>
    <mergeCell ref="V97:V98"/>
    <mergeCell ref="AN98:AN99"/>
  </mergeCells>
  <conditionalFormatting sqref="AE65:AE66">
    <cfRule type="expression" priority="2" aboveAverage="0" equalAverage="0" bottom="0" percent="0" rank="0" text="" dxfId="0">
      <formula>AND(COUNTIF($AE$65:$AE$66,AE65)&gt;1,NOT(ISBLANK(AE65)))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04:23:05Z</dcterms:created>
  <dc:creator>MOHD. SHEHIMI, Farrah Waheeda</dc:creator>
  <dc:description/>
  <dc:language>en-US</dc:language>
  <cp:lastModifiedBy>MOHAMAD TAIP, Intan Afidah</cp:lastModifiedBy>
  <cp:lastPrinted>2019-05-31T04:19:32Z</cp:lastPrinted>
  <dcterms:modified xsi:type="dcterms:W3CDTF">2024-05-02T08:44:08Z</dcterms:modified>
  <cp:revision>0</cp:revision>
  <dc:subject/>
  <dc:title/>
</cp:coreProperties>
</file>